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ำหนดการภรด." sheetId="1" state="visible" r:id="rId2"/>
    <sheet name="กำหนดการภป." sheetId="2" state="visible" r:id="rId3"/>
    <sheet name="กำหนดการภบท." sheetId="3" state="visible" r:id="rId4"/>
    <sheet name="กำหนดการขยะ" sheetId="4" state="visible" r:id="rId5"/>
    <sheet name="เป้าหมายการจัดเก็บ" sheetId="5" state="visible" r:id="rId6"/>
    <sheet name="แบบ  3  ภรด." sheetId="6" state="visible" r:id="rId7"/>
    <sheet name="แบบ2  ภรด." sheetId="7" state="visible" r:id="rId8"/>
    <sheet name="แบบภป." sheetId="8" state="visible" r:id="rId9"/>
    <sheet name="แบบภบท." sheetId="9" state="visible" r:id="rId10"/>
    <sheet name="แบบขยะ" sheetId="10" state="visible" r:id="rId11"/>
    <sheet name="แบบอตร." sheetId="11" state="visible" r:id="rId12"/>
    <sheet name="แบบสะสม" sheetId="12" state="visible" r:id="rId13"/>
    <sheet name="แบบ  1  ภรด." sheetId="13" state="visible" r:id="rId14"/>
    <sheet name="สรุปขั้นตอนภป." sheetId="14" state="visible" r:id="rId15"/>
  </sheets>
  <definedNames>
    <definedName function="false" hidden="false" localSheetId="3" name="_xlnm.Print_Titles" vbProcedure="false">กำหนดการขยะ!$1:$4</definedName>
    <definedName function="false" hidden="false" localSheetId="2" name="_xlnm.Print_Titles" vbProcedure="false">'กำหนดการภบท.'!$1:$4</definedName>
    <definedName function="false" hidden="false" localSheetId="1" name="_xlnm.Print_Titles" vbProcedure="false">'กำหนดการภป.'!$3:$4</definedName>
    <definedName function="false" hidden="false" localSheetId="0" name="_xlnm.Print_Titles" vbProcedure="false">'กำหนดการภรด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6">
  <si>
    <r>
      <rPr>
        <b val="true"/>
        <sz val="18"/>
        <rFont val="Arial"/>
        <family val="0"/>
        <charset val="222"/>
      </rPr>
      <t xml:space="preserve">กำหนดการปฏิบัติงานที่สำคัญของการจัดเก็บภาษีโรงเรือนและที่ดิน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ขององค์การบริหารส่วนตำบลปากช่อง  อำเภอปากช่อง  จังหวัดนครราชสีมา</t>
  </si>
  <si>
    <t xml:space="preserve">กิจกรรม</t>
  </si>
  <si>
    <t xml:space="preserve">กำหนดการปฏิบัติการ</t>
  </si>
  <si>
    <t xml:space="preserve">หมายเหตุ</t>
  </si>
  <si>
    <r>
      <rPr>
        <b val="true"/>
        <sz val="18"/>
        <rFont val="Arial"/>
        <family val="0"/>
        <charset val="222"/>
      </rPr>
      <t xml:space="preserve">ต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พย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ธ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ม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กพ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มี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เมย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พ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มิย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ก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สค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กย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  </t>
    </r>
  </si>
  <si>
    <t xml:space="preserve">ขั้นเตรียมการ</t>
  </si>
  <si>
    <r>
      <rPr>
        <sz val="18"/>
        <rFont val="Arial"/>
        <family val="0"/>
        <charset val="222"/>
      </rPr>
      <t xml:space="preserve">ตรวจสอบและคัดลอกรายชื่อผู้อยู่ในเกณฑ์เสียภาษีในปีงบประมาณ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ค</t>
    </r>
    <r>
      <rPr>
        <sz val="18"/>
        <rFont val="TH SarabunPSK"/>
        <family val="2"/>
      </rPr>
      <t xml:space="preserve">.1)</t>
    </r>
  </si>
  <si>
    <t xml:space="preserve">สำรวจและจัดเตรียมแบบพิมพ์ต่าง  ๆ</t>
  </si>
  <si>
    <t xml:space="preserve"> ประชาสัมพันธ์ขั้นตอนและวิธีการเสียภาษี</t>
  </si>
  <si>
    <t xml:space="preserve">จัดทำหนังสือแจ้งให้ผู้มีหน้าที่เสียภาษีทราบ  เพื่อยื่นแบบแสดงรายการทรัพย์สินและ</t>
  </si>
  <si>
    <t xml:space="preserve">ควรออกหนังสือเวียนแจ้งให้ผู้เสียภาษีทราบล่วงหน้า</t>
  </si>
  <si>
    <t xml:space="preserve">ข</t>
  </si>
  <si>
    <t xml:space="preserve">ขั้นดำเนินการจัดเก็บ</t>
  </si>
  <si>
    <r>
      <rPr>
        <sz val="18"/>
        <rFont val="Arial"/>
        <family val="0"/>
        <charset val="222"/>
      </rPr>
      <t xml:space="preserve">รับแบบแสดงรายการทรัพย์สิน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2)  </t>
    </r>
    <r>
      <rPr>
        <sz val="18"/>
        <rFont val="Arial"/>
        <family val="0"/>
        <charset val="222"/>
      </rPr>
      <t xml:space="preserve">และตรวจสอบความถูกต้อง</t>
    </r>
  </si>
  <si>
    <r>
      <rPr>
        <sz val="18"/>
        <rFont val="Arial"/>
        <family val="0"/>
        <charset val="222"/>
      </rPr>
      <t xml:space="preserve">ประเมินค่ารายปีและกำหนดค่าภาษี  </t>
    </r>
    <r>
      <rPr>
        <sz val="18"/>
        <rFont val="TH SarabunPSK"/>
        <family val="2"/>
      </rPr>
      <t xml:space="preserve">/  </t>
    </r>
    <r>
      <rPr>
        <sz val="18"/>
        <rFont val="Arial"/>
        <family val="0"/>
        <charset val="222"/>
      </rPr>
      <t xml:space="preserve">มีหนังสือแจ้งผลการประเมินภาษี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8)</t>
    </r>
  </si>
  <si>
    <t xml:space="preserve">กรณีปกติ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ะภาษี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ชำระภาษีในทันที  หรือชำระภาษีภายในกำหนด</t>
    </r>
    <r>
      <rPr>
        <sz val="18"/>
        <rFont val="TH SarabunPSK"/>
        <family val="2"/>
      </rPr>
      <t xml:space="preserve">)</t>
    </r>
  </si>
  <si>
    <t xml:space="preserve">กรณีพิเศษ</t>
  </si>
  <si>
    <r>
      <rPr>
        <sz val="18"/>
        <rFont val="Arial"/>
        <family val="0"/>
        <charset val="222"/>
      </rPr>
      <t xml:space="preserve">๑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ชำระภาษีเกินเวลาที่กำหนด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กิน  ๓๐  วัน  นับแต่วันที่ได้รับแจ้งผลการประเมิ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ะภาษีและเงินเพิ่ม</t>
    </r>
  </si>
  <si>
    <r>
      <rPr>
        <sz val="18"/>
        <rFont val="Arial"/>
        <family val="0"/>
        <charset val="222"/>
      </rPr>
      <t xml:space="preserve">๒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ผู้รับประเมินไม่พอใจในผลการประเมินภาษี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คำร้องอุทธรณ์ขอให้ประเมินค่าภาษีใหม่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ออกหมายเรียกให้มาชี้แจงหรืออกตรวจสถานที่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ชี้ขาดและแจ้งผลให้ผู้ร้องทราบ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าษีและเงินเพิ่ม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ปฎิบัติตามคำสั่งศาล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รณีนำคดีไปสู่ศาล</t>
    </r>
    <r>
      <rPr>
        <sz val="18"/>
        <rFont val="TH SarabunPSK"/>
        <family val="2"/>
      </rPr>
      <t xml:space="preserve">)</t>
    </r>
  </si>
  <si>
    <t xml:space="preserve">ค</t>
  </si>
  <si>
    <t xml:space="preserve">ขั้นประเมินผลและเร่งรัดการจัดเก็บ</t>
  </si>
  <si>
    <r>
      <rPr>
        <sz val="18"/>
        <rFont val="Arial"/>
        <family val="0"/>
        <charset val="222"/>
      </rPr>
      <t xml:space="preserve">ไม่ยื่นแบบแสดงรายการทรัพย์สิน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ภายในกำหนดเวลา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เมื่อใกล้จะสิ้นสุดเวลาที่ประกาศกำหนดให้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ให้มีหนังสือแจ้งเตือน</t>
    </r>
  </si>
  <si>
    <t xml:space="preserve">ผู้ที่ยังไม่ยื่นแบบ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แจ้งความต่อพนักงานสอบสวนฝ่ายปกครอง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อำเภอ</t>
    </r>
    <r>
      <rPr>
        <sz val="18"/>
        <rFont val="TH SarabunPSK"/>
        <family val="2"/>
      </rPr>
      <t xml:space="preserve">)  </t>
    </r>
    <r>
      <rPr>
        <sz val="18"/>
        <rFont val="Arial"/>
        <family val="0"/>
        <charset val="222"/>
      </rPr>
      <t xml:space="preserve">เพื่อดำเนินคดีแก่ผู้ไม่ยื่นแบบ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ะภาษี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ประสานกับอำเภอขอทราบผลคดีเป็นระยะ  </t>
    </r>
  </si>
  <si>
    <r>
      <rPr>
        <b val="true"/>
        <sz val="18"/>
        <rFont val="Arial"/>
        <family val="0"/>
        <charset val="222"/>
      </rPr>
      <t xml:space="preserve">หมายเหตุ</t>
    </r>
    <r>
      <rPr>
        <sz val="18"/>
        <rFont val="Arial"/>
        <family val="0"/>
        <charset val="222"/>
      </rPr>
      <t xml:space="preserve">  ในปีต่อไปหากไม่ยื่นแบบอีก  ให้ดำเนินการตาม  มาตรา  ๔๘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ข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แล้วแต่ไม่ยอมชำระภาษี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มีหนังสือแจ้งเตือนผู้ที่ยังไม่ชำระภาษี</t>
    </r>
  </si>
  <si>
    <t xml:space="preserve">     ครั้งที่  ๑</t>
  </si>
  <si>
    <r>
      <rPr>
        <sz val="18"/>
        <rFont val="Arial"/>
        <family val="0"/>
        <charset val="222"/>
      </rPr>
      <t xml:space="preserve">     ครั้งที่  ๒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ดำเนินการให้สอดคล้องกับการแจ้งผลการประเมินภาษี</t>
    </r>
  </si>
  <si>
    <t xml:space="preserve">     ครั้งที่  ๓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ดำเนินการบังคับจัดเก็บภาษี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ยึด  อายัด  และขายทอดตลาดทรัพย์สิน</t>
    </r>
    <r>
      <rPr>
        <sz val="18"/>
        <rFont val="TH SarabunPSK"/>
        <family val="2"/>
      </rPr>
      <t xml:space="preserve">)</t>
    </r>
  </si>
  <si>
    <t xml:space="preserve">เป็นต้นไป</t>
  </si>
  <si>
    <t xml:space="preserve">กรณีหลีกเลี่ยงไม่ยอมชำระภาษี</t>
  </si>
  <si>
    <r>
      <rPr>
        <b val="true"/>
        <sz val="18"/>
        <rFont val="Arial"/>
        <family val="0"/>
        <charset val="222"/>
      </rPr>
      <t xml:space="preserve">กำหนดการปฏิบัติงานที่สำคัญของการจัดเก็บภาษีป้าย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ตรวจสอบและคัดลอกรายชื่อผู้อยู่ในเกณฑ์เสียภาษีในปีงบประมาณ  </t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บัญชีลูกหนี้ตามเกณฑ์ค้างรับ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จัดทำหนังสือแจ้งให้ผู้มีหน้าที่เสียภาษีทราบเพื่อยื่นแบบแสดงรายการภาษีป้าย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๑</t>
    </r>
    <r>
      <rPr>
        <sz val="18"/>
        <rFont val="TH SarabunPSK"/>
        <family val="2"/>
      </rPr>
      <t xml:space="preserve">)  </t>
    </r>
  </si>
  <si>
    <t xml:space="preserve">และควรออกหนังสือเวียนแจ้งให้ผู้เสียภาษีทราบล่วงหน้า</t>
  </si>
  <si>
    <t xml:space="preserve">กรณีมีป้ายก่อนเดือนมีนาคม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๑  และตรวจสอบความถูกต้อง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ประเมินค่าภาษีและมีหนังสือแจ้งผลการประเมิน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๓</t>
    </r>
    <r>
      <rPr>
        <sz val="18"/>
        <rFont val="TH SarabunPSK"/>
        <family val="2"/>
      </rPr>
      <t xml:space="preserve">)</t>
    </r>
  </si>
  <si>
    <t xml:space="preserve">กรณีมีป้ายหลังเดือนมีนาคม </t>
  </si>
  <si>
    <t xml:space="preserve">การชำระภาษี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ะภาษี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ชำระในวันยื่นแบบหรือชำระภาษีภายในกำหนดเวลา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๑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ชำระภาษีเกินเวลาที่กำหนด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กิน  ๑๕  วัน  นับแต่วันที่ได้รับแจ้งผลการประเมิ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ะภาษีและเงินเพิ่ม  </t>
    </r>
  </si>
  <si>
    <r>
      <rPr>
        <sz val="18"/>
        <rFont val="Arial"/>
        <family val="0"/>
        <charset val="222"/>
      </rPr>
      <t xml:space="preserve">๒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ผู้ประเมินไม่พอใจในผลการประเมินภาษี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คำร้องอุทธรณ์ขอให้ประเมินภาษีใหม่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๔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ออกหมายเรียกให้มาชี้แจงหรือออกตรวจสถานที่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ชี้ขาดและแจ้งผลให้ผู้ร้องทราบ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๕</t>
    </r>
    <r>
      <rPr>
        <sz val="18"/>
        <rFont val="TH SarabunPSK"/>
        <family val="2"/>
      </rPr>
      <t xml:space="preserve">)</t>
    </r>
  </si>
  <si>
    <r>
      <rPr>
        <b val="true"/>
        <u val="single"/>
        <sz val="18"/>
        <rFont val="Arial"/>
        <family val="0"/>
        <charset val="222"/>
      </rPr>
      <t xml:space="preserve">หมายเหตุ</t>
    </r>
    <r>
      <rPr>
        <sz val="18"/>
        <rFont val="Arial"/>
        <family val="0"/>
        <charset val="222"/>
      </rPr>
      <t xml:space="preserve">  กรณีมีป้ายหลังเดือนมีนาคม  การยื่นแบบการประเมิน  การชำระค่าภาษีและการอุทธรณ์  ให้ปฏิบัติระว่างเดือนเมษายน  </t>
    </r>
    <r>
      <rPr>
        <sz val="18"/>
        <rFont val="TH SarabunPSK"/>
        <family val="2"/>
      </rPr>
      <t xml:space="preserve">-  </t>
    </r>
    <r>
      <rPr>
        <sz val="18"/>
        <rFont val="Arial"/>
        <family val="0"/>
        <charset val="222"/>
      </rPr>
      <t xml:space="preserve">ธันวาคม                                </t>
    </r>
  </si>
  <si>
    <r>
      <rPr>
        <sz val="18"/>
        <rFont val="Arial"/>
        <family val="0"/>
        <charset val="222"/>
      </rPr>
      <t xml:space="preserve">ไม่ยื่นแบบแสดงรายการภาษีป้าย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๑</t>
    </r>
    <r>
      <rPr>
        <sz val="18"/>
        <rFont val="TH SarabunPSK"/>
        <family val="2"/>
      </rPr>
      <t xml:space="preserve">)  </t>
    </r>
    <r>
      <rPr>
        <sz val="18"/>
        <rFont val="Arial"/>
        <family val="0"/>
        <charset val="222"/>
      </rPr>
      <t xml:space="preserve">ภายในกำหนดเวลา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มีหนังสือแจ้งเตือนผู้ที่ไม่ยื่นแบบ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มื่อใกล้จะสิ้นสุดเวลาที่ประกาศกำหนดให้ยื่นแบบ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มีหนังสือแจ้งเตือนผู้ที่ไม่ยื่นแบบภายในกำหนดเวลา  </t>
    </r>
  </si>
  <si>
    <t xml:space="preserve">      ครั้งที่  ๑</t>
  </si>
  <si>
    <t xml:space="preserve">      ครั้งที่  ๒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ะภาษี  และเงินเพิ่มตามมาตรา  ๒๕</t>
    </r>
  </si>
  <si>
    <r>
      <rPr>
        <sz val="18"/>
        <rFont val="Arial"/>
        <family val="0"/>
        <charset val="222"/>
      </rPr>
      <t xml:space="preserve">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๑  แล้วแต่ไม่ยอมชำระภาษีภายในกำหนดเวลา</t>
    </r>
  </si>
  <si>
    <t xml:space="preserve">      ครั้งที่  ๓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ดำเนินการบังคับจัดเก็บ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ยึด  อายัด  และขายทอดตลาดทรัพย์สิน</t>
    </r>
    <r>
      <rPr>
        <sz val="18"/>
        <rFont val="TH SarabunPSK"/>
        <family val="2"/>
      </rPr>
      <t xml:space="preserve">)</t>
    </r>
  </si>
  <si>
    <t xml:space="preserve">กรณีหลีกเลี่ยงไม่ยอมชำระภาษีสำหรับในกรณีการยึด  อายัดทรัพย์สิน</t>
  </si>
  <si>
    <r>
      <rPr>
        <b val="true"/>
        <sz val="18"/>
        <rFont val="Arial"/>
        <family val="0"/>
        <charset val="222"/>
      </rPr>
      <t xml:space="preserve">กำหนดการปฏิบัติงานที่สำคัญของการภาษีบำรุงท้องที่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งานจัดเก็บรายได้  กองคลัง  องค์การบริหารส่วนตำบลปากช่อง  อำเภอปากช่อง  จังหวัดนครราชสีมา</t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  </t>
    </r>
    <r>
      <rPr>
        <b val="true"/>
        <sz val="18"/>
        <rFont val="Arial"/>
        <family val="0"/>
        <charset val="222"/>
      </rPr>
      <t xml:space="preserve">ขั้นเตรียมการ</t>
    </r>
  </si>
  <si>
    <t xml:space="preserve">ตรวจสอบและคัดลอกรายชื่อผู้อยู่ในเกณฑ์เสียภาษีในปีงบประมาณ</t>
  </si>
  <si>
    <t xml:space="preserve">สำรวจจัดเตรียมแบบพิมพ์ต่าง  ๆ </t>
  </si>
  <si>
    <t xml:space="preserve">ประชาสัมพันธ์ขั้นตอนและวิธีการเสียภาษี</t>
  </si>
  <si>
    <t xml:space="preserve">จัดทำหนังสือแจ้งให้ผู้มีหน้าที่เสียภาษีทราบ</t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TH SarabunPSK"/>
        <family val="2"/>
      </rPr>
      <t xml:space="preserve">.  </t>
    </r>
    <r>
      <rPr>
        <b val="true"/>
        <sz val="18"/>
        <rFont val="Arial"/>
        <family val="0"/>
        <charset val="222"/>
      </rPr>
      <t xml:space="preserve">ขั้นดำเนินการจัดเก็บ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ชำระภาษีเกินเวลาที่กำหนด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ขำระภาษีและเงินเพิ่ม</t>
    </r>
  </si>
  <si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 </t>
    </r>
    <r>
      <rPr>
        <b val="true"/>
        <sz val="18"/>
        <rFont val="Arial"/>
        <family val="0"/>
        <charset val="222"/>
      </rPr>
      <t xml:space="preserve">ขั้นประเมินผลและเร่งรัดการจัดเก็บ</t>
    </r>
  </si>
  <si>
    <t xml:space="preserve">มีหนังสือแจ้งเตือนผู้ที่ยังไม่ชำระภาษี</t>
  </si>
  <si>
    <t xml:space="preserve">ครั้งที่  ๑</t>
  </si>
  <si>
    <t xml:space="preserve">ครั้งที่  ๒</t>
  </si>
  <si>
    <r>
      <rPr>
        <b val="true"/>
        <sz val="18"/>
        <rFont val="Arial"/>
        <family val="0"/>
        <charset val="222"/>
      </rPr>
      <t xml:space="preserve">กำหนดการปฏิบัติงานที่สำคัญของการจัดเก็บค่าธรรเนียมเก็บและขนขยะมูลฝอย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มีการสำรวจความต้องการใช้ถังขยะมูลฝอยจากการยื่นคำร้องขอถังขยะ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จัดซื้อถังขยะ</t>
    </r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TH SarabunPSK"/>
        <family val="2"/>
      </rPr>
      <t xml:space="preserve">.</t>
    </r>
  </si>
  <si>
    <t xml:space="preserve">ขั้นดำเนินการจัดเก็บค่าธรรมเนียมเก็บและขนขยะมูลฝอย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จัดเก็บค่าธรรมเนียมเก็บและขนขยะมูลฝอย</t>
    </r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ชำระค่าธรรมเนียมเก็บและขนขยะมูลฝอยเกินเวลาที่กำหนด</t>
    </r>
  </si>
  <si>
    <r>
      <rPr>
        <b val="true"/>
        <u val="single"/>
        <sz val="18"/>
        <rFont val="Arial"/>
        <family val="0"/>
        <charset val="222"/>
      </rPr>
      <t xml:space="preserve">หมายเหตุ</t>
    </r>
    <r>
      <rPr>
        <sz val="18"/>
        <rFont val="Arial"/>
        <family val="0"/>
        <charset val="222"/>
      </rPr>
      <t xml:space="preserve">  มีการจัดเก็บค่าธรรมเนียมเก็บและขนขยะมูลฝอยเป็นประจำทุกเดือน</t>
    </r>
  </si>
  <si>
    <r>
      <rPr>
        <b val="true"/>
        <sz val="18"/>
        <rFont val="Arial"/>
        <family val="0"/>
        <charset val="222"/>
      </rPr>
      <t xml:space="preserve">เป้าหมายของการจัดเก็บภาษีตามแผนปฏิบัติการจัดเก็บรายได้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ขององค์การบริหารส่วนตำบลปากช่อง  อำเภอปากช่อง  จังหวัดนครราชสีมา </t>
  </si>
  <si>
    <t xml:space="preserve">ประเภท</t>
  </si>
  <si>
    <t xml:space="preserve">จำนวนเงินที่จัดเก็บได้จริง</t>
  </si>
  <si>
    <t xml:space="preserve">เป้าหมายที่คาดว่าจัดเก็บได้</t>
  </si>
  <si>
    <t xml:space="preserve">จำนวนเงินที่คาดว่าปีงบประมาณ</t>
  </si>
  <si>
    <r>
      <rPr>
        <sz val="17"/>
        <rFont val="Arial"/>
        <family val="0"/>
        <charset val="222"/>
      </rPr>
      <t xml:space="preserve">ปีงบประมาณ  พ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ศ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๒๕๕๙</t>
    </r>
  </si>
  <si>
    <r>
      <rPr>
        <sz val="18"/>
        <rFont val="Arial"/>
        <family val="0"/>
        <charset val="222"/>
      </rPr>
      <t xml:space="preserve">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๒๕๖๐ ร้อยละ ๓</t>
    </r>
    <r>
      <rPr>
        <sz val="18"/>
        <rFont val="TH SarabunPSK"/>
        <family val="2"/>
      </rPr>
      <t xml:space="preserve">%</t>
    </r>
  </si>
  <si>
    <r>
      <rPr>
        <sz val="17"/>
        <rFont val="Arial"/>
        <family val="0"/>
        <charset val="222"/>
      </rPr>
      <t xml:space="preserve">พ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ศ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๒๕๖๐ จะเพิ่มขึ้น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ค่าธรรมเนียมเก็บขยะมูลฝอย</t>
  </si>
  <si>
    <t xml:space="preserve">ค่าใบอนุญาตจัดตั้งสถานที่จำหน่ายอาหารฯ</t>
  </si>
  <si>
    <t xml:space="preserve">ค่าใบอนุญาตที่เป็นอันตรายต่อสุขภาพ</t>
  </si>
  <si>
    <t xml:space="preserve">รวม</t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ชื่อ</t>
    </r>
    <r>
      <rPr>
        <sz val="18"/>
        <rFont val="TH SarabunPSK"/>
        <family val="2"/>
      </rPr>
      <t xml:space="preserve">)......................................................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ชื่อ</t>
    </r>
    <r>
      <rPr>
        <sz val="18"/>
        <rFont val="TH SarabunPSK"/>
        <family val="2"/>
      </rPr>
      <t xml:space="preserve">)...................................................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ชื่อ</t>
    </r>
    <r>
      <rPr>
        <sz val="18"/>
        <rFont val="TH SarabunPSK"/>
        <family val="2"/>
      </rPr>
      <t xml:space="preserve">).....................................................</t>
    </r>
  </si>
  <si>
    <t xml:space="preserve">จ่าเอกหญิงน้ำผึ้ง  คงนาคพะเนา</t>
  </si>
  <si>
    <r>
      <rPr>
        <sz val="18"/>
        <rFont val="TH SarabunPSK"/>
        <family val="2"/>
      </rPr>
      <t xml:space="preserve">     (</t>
    </r>
    <r>
      <rPr>
        <sz val="18"/>
        <rFont val="Arial"/>
        <family val="0"/>
        <charset val="222"/>
      </rPr>
      <t xml:space="preserve">นางมัณฑนา  ภัทรวรรณ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(</t>
    </r>
    <r>
      <rPr>
        <sz val="18"/>
        <rFont val="Arial"/>
        <family val="0"/>
        <charset val="222"/>
      </rPr>
      <t xml:space="preserve">นางสุภาวดี  หลาบอินทร์</t>
    </r>
    <r>
      <rPr>
        <sz val="18"/>
        <rFont val="TH SarabunPSK"/>
        <family val="2"/>
      </rPr>
      <t xml:space="preserve">)</t>
    </r>
  </si>
  <si>
    <t xml:space="preserve">ตำแหน่ง นักวิชาการจัดเก็บรายได้ปฏิบัติการ</t>
  </si>
  <si>
    <t xml:space="preserve">ตำแหน่ง  นักวิชาการจัดเก็บรายได้ชำนาญการ</t>
  </si>
  <si>
    <t xml:space="preserve">ตำแหน่ง  ผู้อำนวยการกองคลัง</t>
  </si>
  <si>
    <r>
      <rPr>
        <sz val="18"/>
        <rFont val="Arial"/>
        <family val="0"/>
        <charset val="222"/>
      </rPr>
      <t xml:space="preserve">แบบ  ๓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)</t>
    </r>
  </si>
  <si>
    <r>
      <rPr>
        <b val="true"/>
        <sz val="18"/>
        <rFont val="Arial"/>
        <family val="0"/>
        <charset val="222"/>
      </rPr>
      <t xml:space="preserve">แผนปฏิบัติการจัดเก็บภาษีโรงเรือนและที่ดิน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********************************</t>
  </si>
  <si>
    <t xml:space="preserve">แยกปฏิบัติตามเจ้าหน้าที่ผู้รับผิดชอบ</t>
  </si>
  <si>
    <t xml:space="preserve">เจ้าหน้าที่จัดเก็บรายได้</t>
  </si>
  <si>
    <t xml:space="preserve">สำรวจ  เตรียมแบบพิมพ์ต่าง  ๆ</t>
  </si>
  <si>
    <t xml:space="preserve">ตรวจสอบและจัดทำบัญชีผู้อยู่ในเกณฑ์เสียภาษีในปีงบประมาณหน้า</t>
  </si>
  <si>
    <r>
      <rPr>
        <sz val="18"/>
        <rFont val="Arial"/>
        <family val="0"/>
        <charset val="222"/>
      </rPr>
      <t xml:space="preserve">รับ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ทะเบียน</t>
    </r>
    <r>
      <rPr>
        <sz val="18"/>
        <rFont val="TH SarabunPSK"/>
        <family val="2"/>
      </rPr>
      <t xml:space="preserve">)</t>
    </r>
  </si>
  <si>
    <t xml:space="preserve">ตรวจสอบความถูกต้องของเอกสารชั้นต้น</t>
  </si>
  <si>
    <r>
      <rPr>
        <sz val="18"/>
        <rFont val="Arial"/>
        <family val="0"/>
        <charset val="222"/>
      </rPr>
      <t xml:space="preserve">รับชำระค่าภาษี  </t>
    </r>
    <r>
      <rPr>
        <sz val="18"/>
        <rFont val="TH SarabunPSK"/>
        <family val="2"/>
      </rPr>
      <t xml:space="preserve">/  </t>
    </r>
    <r>
      <rPr>
        <sz val="18"/>
        <rFont val="Arial"/>
        <family val="0"/>
        <charset val="222"/>
      </rPr>
      <t xml:space="preserve">ส่งเงินรายได้ประจำวัน</t>
    </r>
  </si>
  <si>
    <t xml:space="preserve">หัวหน้างานจัดเก็บรายได้</t>
  </si>
  <si>
    <t xml:space="preserve">ออกหนังสือเวียนแจ้งผู้เสียภาษีทราบล่วงหน้า</t>
  </si>
  <si>
    <r>
      <rPr>
        <sz val="18"/>
        <rFont val="Arial"/>
        <family val="0"/>
        <charset val="222"/>
      </rPr>
      <t xml:space="preserve">ตรวจสอบความถูกต้องของ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</t>
    </r>
  </si>
  <si>
    <r>
      <rPr>
        <sz val="18"/>
        <rFont val="Arial"/>
        <family val="0"/>
        <charset val="222"/>
      </rPr>
      <t xml:space="preserve">รับคำร้องอุทธรณ์ตาม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๙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ทะเบียนรับ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สำรวจผู้ไม่มา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ภายในกำหนด</t>
    </r>
  </si>
  <si>
    <t xml:space="preserve">ประสานกับอำเภอขอทราบผลคดีทุกระยะ</t>
  </si>
  <si>
    <t xml:space="preserve">หัวหน้าส่วนการคลัง</t>
  </si>
  <si>
    <r>
      <rPr>
        <sz val="18"/>
        <rFont val="Arial"/>
        <family val="0"/>
        <charset val="222"/>
      </rPr>
      <t xml:space="preserve">ตรวจสอบความถูกต้องของรายการตาม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และเอกสารประกอบ</t>
    </r>
  </si>
  <si>
    <r>
      <rPr>
        <sz val="18"/>
        <rFont val="Arial"/>
        <family val="0"/>
        <charset val="222"/>
      </rPr>
      <t xml:space="preserve">แจ้งผลการประเมินตาม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๘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ทะเบียน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ออกตรวจสอบ  </t>
    </r>
    <r>
      <rPr>
        <sz val="18"/>
        <rFont val="TH SarabunPSK"/>
        <family val="2"/>
      </rPr>
      <t xml:space="preserve">/  </t>
    </r>
    <r>
      <rPr>
        <sz val="18"/>
        <rFont val="Arial"/>
        <family val="0"/>
        <charset val="222"/>
      </rPr>
      <t xml:space="preserve">ไปพบผู้ค้างชำระภาษี</t>
    </r>
  </si>
  <si>
    <t xml:space="preserve">แจ้งผลการชี้ขาดกรณีอุทธรณ์ภาษี</t>
  </si>
  <si>
    <t xml:space="preserve">ปลัดองค์การบริหารส่วนตำบล</t>
  </si>
  <si>
    <t xml:space="preserve">ประชาสัมพันธ์เรื่องการเสียภาษี</t>
  </si>
  <si>
    <t xml:space="preserve">ประเมินค่ารายปีตามหลักเกณฑ์ที่กำหนดโดยพิจารณาจากข้อเท็จจริงประกอบ</t>
  </si>
  <si>
    <r>
      <rPr>
        <sz val="18"/>
        <rFont val="Arial"/>
        <family val="0"/>
        <charset val="222"/>
      </rPr>
      <t xml:space="preserve">ออกหนังสือแจ้งเตือนกรณีไม่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ภายในกำหนด</t>
    </r>
  </si>
  <si>
    <t xml:space="preserve">ออกหนังสือเตือนให้ผู้ที่ไม่มาชำระภาษีภายในกำหนด</t>
  </si>
  <si>
    <t xml:space="preserve">ตรวจสอบติดตามและประเมินผลปฏิบัติงานของเจ้าหน้าที่ที่รับผิดชอบงานจัดเก็บรายได้</t>
  </si>
  <si>
    <t xml:space="preserve">คณะผู้บริหาร</t>
  </si>
  <si>
    <r>
      <rPr>
        <sz val="18"/>
        <rFont val="Arial"/>
        <family val="0"/>
        <charset val="222"/>
      </rPr>
      <t xml:space="preserve">พิจารณาคำร้องอุทธรณ์ภาษี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พิจารณาการประเมินใหม่</t>
    </r>
    <r>
      <rPr>
        <sz val="18"/>
        <rFont val="TH SarabunPSK"/>
        <family val="2"/>
      </rPr>
      <t xml:space="preserve">)</t>
    </r>
  </si>
  <si>
    <t xml:space="preserve">ลงมติชี้ขาดตามคำร้องและแจ้งผลการชี้ขาดให้ผู้ร้องทราบ</t>
  </si>
  <si>
    <r>
      <rPr>
        <sz val="18"/>
        <rFont val="Arial"/>
        <family val="0"/>
        <charset val="222"/>
      </rPr>
      <t xml:space="preserve">มอบอำนาจแจ้งความดำเนินคดีแก่ผู้ไม่มา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ภายในกำหนด</t>
    </r>
  </si>
  <si>
    <t xml:space="preserve">มีคำสั่งยึด  อายัด  และขายทอดตลาดทรัพย์สิน</t>
  </si>
  <si>
    <t xml:space="preserve">นิติกร</t>
  </si>
  <si>
    <r>
      <rPr>
        <sz val="18"/>
        <rFont val="Arial"/>
        <family val="0"/>
        <charset val="222"/>
      </rPr>
      <t xml:space="preserve">แจ้งความต่อพนักงานสอบสวนฝ่ายปกครอง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อำเภอ</t>
    </r>
    <r>
      <rPr>
        <sz val="18"/>
        <rFont val="TH SarabunPSK"/>
        <family val="2"/>
      </rPr>
      <t xml:space="preserve">) </t>
    </r>
    <r>
      <rPr>
        <sz val="18"/>
        <rFont val="Arial"/>
        <family val="0"/>
        <charset val="222"/>
      </rPr>
      <t xml:space="preserve">เพื่อดำเนินคดีต่อผู้ไม่มา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</t>
    </r>
  </si>
  <si>
    <t xml:space="preserve">ภายในกำหนด</t>
  </si>
  <si>
    <t xml:space="preserve">ประสานกับอำเภอขอทราบผลคดีทุกระยะ  ๆ</t>
  </si>
  <si>
    <r>
      <rPr>
        <sz val="17"/>
        <rFont val="Arial"/>
        <family val="0"/>
        <charset val="222"/>
      </rPr>
      <t xml:space="preserve">แบบ  ๒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ด</t>
    </r>
    <r>
      <rPr>
        <sz val="17"/>
        <rFont val="TH SarabunPSK"/>
        <family val="2"/>
      </rPr>
      <t xml:space="preserve">.)</t>
    </r>
  </si>
  <si>
    <r>
      <rPr>
        <b val="true"/>
        <sz val="17"/>
        <rFont val="Arial"/>
        <family val="0"/>
        <charset val="222"/>
      </rPr>
      <t xml:space="preserve">แผนปฏิบัติการจัดเก็บภาษีโรงเรือนและที่ดิน  ประจำปี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๒๕๖๐</t>
    </r>
  </si>
  <si>
    <t xml:space="preserve">แยกปฏิบัติตามขั้นตอนของกิจกรรม</t>
  </si>
  <si>
    <r>
      <rPr>
        <b val="true"/>
        <sz val="17"/>
        <rFont val="Arial"/>
        <family val="0"/>
        <charset val="222"/>
      </rPr>
      <t xml:space="preserve">ก</t>
    </r>
    <r>
      <rPr>
        <b val="true"/>
        <sz val="17"/>
        <rFont val="TH SarabunPSK"/>
        <family val="2"/>
      </rPr>
      <t xml:space="preserve">.  </t>
    </r>
    <r>
      <rPr>
        <b val="true"/>
        <sz val="17"/>
        <rFont val="Arial"/>
        <family val="0"/>
        <charset val="222"/>
      </rPr>
      <t xml:space="preserve">ขึ้นเตรียมการ</t>
    </r>
  </si>
  <si>
    <t xml:space="preserve">ตรวจสอบและคัดเลือกรายชื่อผู้อยู่ในเกณฑ์เสียภาษีในปีงบประมาณ  </t>
  </si>
  <si>
    <t xml:space="preserve">กันยายน</t>
  </si>
  <si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บัญชีลูกหนี้ตามเกณฑ์ค้างรับ</t>
    </r>
    <r>
      <rPr>
        <sz val="17"/>
        <rFont val="TH SarabunPSK"/>
        <family val="2"/>
      </rPr>
      <t xml:space="preserve">)</t>
    </r>
  </si>
  <si>
    <t xml:space="preserve">สำรวจและจัดเตรียมแบบพิมพ์ต่าง  ๆ </t>
  </si>
  <si>
    <t xml:space="preserve">ตุลาคม</t>
  </si>
  <si>
    <r>
      <rPr>
        <sz val="17"/>
        <rFont val="Arial"/>
        <family val="0"/>
        <charset val="222"/>
      </rPr>
      <t xml:space="preserve">พฤศจิกายน  </t>
    </r>
    <r>
      <rPr>
        <sz val="17"/>
        <rFont val="TH SarabunPSK"/>
        <family val="2"/>
      </rPr>
      <t xml:space="preserve">-  </t>
    </r>
    <r>
      <rPr>
        <sz val="17"/>
        <rFont val="Arial"/>
        <family val="0"/>
        <charset val="222"/>
      </rPr>
      <t xml:space="preserve">กุมภาพันธ์</t>
    </r>
  </si>
  <si>
    <t xml:space="preserve"> -</t>
  </si>
  <si>
    <t xml:space="preserve">กุมภาพันธ์</t>
  </si>
  <si>
    <t xml:space="preserve">จัดทำหนังสือแจ้งให้ผู้มีหน้าที่เสียภาษีทราบเพื่อยื่นแบบแสดงรายการทรัพย์สิน  </t>
  </si>
  <si>
    <t xml:space="preserve">ก่อนธันวาคม</t>
  </si>
  <si>
    <r>
      <rPr>
        <b val="true"/>
        <sz val="17"/>
        <rFont val="Arial"/>
        <family val="0"/>
        <charset val="222"/>
      </rPr>
      <t xml:space="preserve">ข</t>
    </r>
    <r>
      <rPr>
        <b val="true"/>
        <sz val="17"/>
        <rFont val="TH SarabunPSK"/>
        <family val="2"/>
      </rPr>
      <t xml:space="preserve">.  </t>
    </r>
    <r>
      <rPr>
        <b val="true"/>
        <sz val="17"/>
        <rFont val="Arial"/>
        <family val="0"/>
        <charset val="222"/>
      </rPr>
      <t xml:space="preserve">ขั้นดำเนินการจัดเก็บ</t>
    </r>
  </si>
  <si>
    <r>
      <rPr>
        <sz val="17"/>
        <rFont val="Arial"/>
        <family val="0"/>
        <charset val="222"/>
      </rPr>
      <t xml:space="preserve">รับแบบแสดงรายการทรัพย์สิน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ด</t>
    </r>
    <r>
      <rPr>
        <sz val="17"/>
        <rFont val="TH SarabunPSK"/>
        <family val="2"/>
      </rPr>
      <t xml:space="preserve">.2)  </t>
    </r>
    <r>
      <rPr>
        <sz val="17"/>
        <rFont val="Arial"/>
        <family val="0"/>
        <charset val="222"/>
      </rPr>
      <t xml:space="preserve">และตรวจสอบความถูกต้อง</t>
    </r>
  </si>
  <si>
    <t xml:space="preserve">มกราคม  </t>
  </si>
  <si>
    <r>
      <rPr>
        <sz val="17"/>
        <rFont val="Arial"/>
        <family val="0"/>
        <charset val="222"/>
      </rPr>
      <t xml:space="preserve">ประเมินค่ารายปีและกำหนดค่าภาษี </t>
    </r>
    <r>
      <rPr>
        <sz val="17"/>
        <rFont val="TH SarabunPSK"/>
        <family val="2"/>
      </rPr>
      <t xml:space="preserve">/ </t>
    </r>
    <r>
      <rPr>
        <sz val="17"/>
        <rFont val="Arial"/>
        <family val="0"/>
        <charset val="222"/>
      </rPr>
      <t xml:space="preserve">มีหนังสือแจ้งผลการประเมินภาษี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ด</t>
    </r>
    <r>
      <rPr>
        <sz val="17"/>
        <rFont val="TH SarabunPSK"/>
        <family val="2"/>
      </rPr>
      <t xml:space="preserve">.8)</t>
    </r>
  </si>
  <si>
    <t xml:space="preserve">เมษายน</t>
  </si>
  <si>
    <r>
      <rPr>
        <sz val="17"/>
        <rFont val="Arial"/>
        <family val="0"/>
        <charset val="222"/>
      </rPr>
      <t xml:space="preserve">รับชำระภาษี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ชำระภาษีในทันที  หรือชำระภาษีภายในกำหนดเวลา</t>
    </r>
    <r>
      <rPr>
        <sz val="17"/>
        <rFont val="TH SarabunPSK"/>
        <family val="2"/>
      </rPr>
      <t xml:space="preserve">)</t>
    </r>
  </si>
  <si>
    <t xml:space="preserve">มกราคม </t>
  </si>
  <si>
    <t xml:space="preserve">พฤษภาคม</t>
  </si>
  <si>
    <r>
      <rPr>
        <sz val="17"/>
        <rFont val="Arial"/>
        <family val="0"/>
        <charset val="222"/>
      </rPr>
      <t xml:space="preserve">ชำระเกินเวลาที่กำหนด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เกิน  ๓๐ วัน  นับแต่วันที่ได้รับแจ้งผลการประเมิน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รับชำระภาษีและเงินเพิ่ม</t>
    </r>
  </si>
  <si>
    <t xml:space="preserve">กุมภาพันธ์  </t>
  </si>
  <si>
    <t xml:space="preserve">ผู้รับประเมินไม่พอใจผลการประเมินภาษี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รับคำร้องอุทธรณ์ขอให้ประเมินภาษีใหม่</t>
    </r>
  </si>
  <si>
    <t xml:space="preserve">มกราคม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ออกหมายเรียกให้มาชี้แจงหรืออกตรวจสถานที่</t>
    </r>
  </si>
  <si>
    <t xml:space="preserve">มิถุนายน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ชี้ขาดและแจ้งผลให้ผู้ร้องทราบ</t>
    </r>
  </si>
  <si>
    <t xml:space="preserve">มีนาคม</t>
  </si>
  <si>
    <t xml:space="preserve">กรกฎาคม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ปฏิบัติตามคำสั่งศาล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กรณีนำไปสู่ศาล</t>
    </r>
    <r>
      <rPr>
        <sz val="17"/>
        <rFont val="TH SarabunPSK"/>
        <family val="2"/>
      </rPr>
      <t xml:space="preserve">)</t>
    </r>
  </si>
  <si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TH SarabunPSK"/>
        <family val="2"/>
      </rPr>
      <t xml:space="preserve">.  </t>
    </r>
    <r>
      <rPr>
        <b val="true"/>
        <sz val="17"/>
        <rFont val="Arial"/>
        <family val="0"/>
        <charset val="222"/>
      </rPr>
      <t xml:space="preserve">ขั้นประเมินผลและเร่งรัดการจัดเก็บ</t>
    </r>
  </si>
  <si>
    <r>
      <rPr>
        <sz val="17"/>
        <rFont val="Arial"/>
        <family val="0"/>
        <charset val="222"/>
      </rPr>
      <t xml:space="preserve">ไม่ยื่นแบบแสดงรายการทรัพย์สิน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ด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๒</t>
    </r>
    <r>
      <rPr>
        <sz val="17"/>
        <rFont val="TH SarabunPSK"/>
        <family val="2"/>
      </rPr>
      <t xml:space="preserve">)  </t>
    </r>
    <r>
      <rPr>
        <sz val="17"/>
        <rFont val="Arial"/>
        <family val="0"/>
        <charset val="222"/>
      </rPr>
      <t xml:space="preserve">ภายในกำหนดเวลา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เมื่อใกล้จะสิ้นสุดเวลาที่ประกาศกำหนดให้ยื่นแบบ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ด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๒</t>
    </r>
    <r>
      <rPr>
        <sz val="17"/>
        <rFont val="TH SarabunPSK"/>
        <family val="2"/>
      </rPr>
      <t xml:space="preserve">)  </t>
    </r>
    <r>
      <rPr>
        <sz val="17"/>
        <rFont val="Arial"/>
        <family val="0"/>
        <charset val="222"/>
      </rPr>
      <t xml:space="preserve">ให้มีหนังสือ</t>
    </r>
  </si>
  <si>
    <t xml:space="preserve">แจ้งเตือนผู้ที่ยังไม่ยื่นแบบ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แจ้งความต่อพนักงานสอบสวนฝ่ายปกครอง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อำเภอ</t>
    </r>
    <r>
      <rPr>
        <sz val="17"/>
        <rFont val="TH SarabunPSK"/>
        <family val="2"/>
      </rPr>
      <t xml:space="preserve">)  </t>
    </r>
    <r>
      <rPr>
        <sz val="17"/>
        <rFont val="Arial"/>
        <family val="0"/>
        <charset val="222"/>
      </rPr>
      <t xml:space="preserve">เพื่อดำเนินคดีแก่</t>
    </r>
  </si>
  <si>
    <t xml:space="preserve">ผู้ไม่ยื่นแบบ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รับชำระภาษี  </t>
    </r>
  </si>
  <si>
    <t xml:space="preserve">เมษายน 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ประสานกับอำเภอขอทราบผลคดีเป็นระยะ  ๆ</t>
    </r>
  </si>
  <si>
    <r>
      <rPr>
        <b val="true"/>
        <u val="single"/>
        <sz val="17"/>
        <rFont val="Arial"/>
        <family val="0"/>
        <charset val="222"/>
      </rPr>
      <t xml:space="preserve">หมายเหตุ</t>
    </r>
    <r>
      <rPr>
        <b val="true"/>
        <sz val="17"/>
        <rFont val="Arial"/>
        <family val="0"/>
        <charset val="222"/>
      </rPr>
      <t xml:space="preserve">  </t>
    </r>
    <r>
      <rPr>
        <sz val="17"/>
        <rFont val="Arial"/>
        <family val="0"/>
        <charset val="222"/>
      </rPr>
      <t xml:space="preserve">ในปีต่อไปหากไม่ยื่นแบบอีก  ให้ดำเนินการตาม  ม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๔๘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ข</t>
    </r>
    <r>
      <rPr>
        <sz val="17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ยื่นแบบ  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ด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๒  แล้วแต่ไม่ยอมชำระภาษี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มีหนังสือแจ้งเตือนผู้ที่ยังไม่ชำระภาษี</t>
    </r>
  </si>
  <si>
    <t xml:space="preserve">พฤศจิกายน </t>
  </si>
  <si>
    <r>
      <rPr>
        <sz val="17"/>
        <rFont val="Arial"/>
        <family val="0"/>
        <charset val="222"/>
      </rPr>
      <t xml:space="preserve">      ครั้งที่  ๒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ดำเนินการให้สอดคล้องกับการแจ้งผลการประเมินภาษี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ดำเนินการบังคับจัดเก็บภาษี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ยึด  อายัด  และขายทอดตลาดทรัพย์สิน  กรณีหลีกเลี่ยวงไม่ยอมชำระภาษี</t>
    </r>
    <r>
      <rPr>
        <sz val="17"/>
        <rFont val="TH SarabunPSK"/>
        <family val="2"/>
      </rPr>
      <t xml:space="preserve">)</t>
    </r>
  </si>
  <si>
    <r>
      <rPr>
        <b val="true"/>
        <sz val="17"/>
        <rFont val="Arial"/>
        <family val="0"/>
        <charset val="222"/>
      </rPr>
      <t xml:space="preserve">แผนปฏิบัติงานการจัดเก็บภาษีป้าย  ประจำปี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๒๕๖๐</t>
    </r>
  </si>
  <si>
    <r>
      <rPr>
        <b val="true"/>
        <sz val="17"/>
        <rFont val="Arial"/>
        <family val="0"/>
        <charset val="222"/>
      </rPr>
      <t xml:space="preserve">ก</t>
    </r>
    <r>
      <rPr>
        <b val="true"/>
        <sz val="17"/>
        <rFont val="TH SarabunPSK"/>
        <family val="2"/>
      </rPr>
      <t xml:space="preserve">.  </t>
    </r>
    <r>
      <rPr>
        <b val="true"/>
        <sz val="17"/>
        <rFont val="Arial"/>
        <family val="0"/>
        <charset val="222"/>
      </rPr>
      <t xml:space="preserve">ขั้นเตรียมการ</t>
    </r>
  </si>
  <si>
    <t xml:space="preserve">ประชาสัมพันธ์ขึ้นตอนและวิธีการเสียภาษี</t>
  </si>
  <si>
    <t xml:space="preserve">จัดทำหนังสือแจ้งให้ผู้มีหน้าที่เสียภาษีทราบเพื่อยื่นแบบแสดงรายการภาษีป้าย  </t>
  </si>
  <si>
    <t xml:space="preserve">ธันวาคม</t>
  </si>
  <si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๑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รับแบบ  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๑  และตรวจสอบความถูกต้อง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ประเมินค่าภาษีและมีหนังสือแจ้งผลการประเมิน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๓</t>
    </r>
    <r>
      <rPr>
        <sz val="17"/>
        <rFont val="TH SarabunPSK"/>
        <family val="2"/>
      </rPr>
      <t xml:space="preserve">)</t>
    </r>
  </si>
  <si>
    <t xml:space="preserve">กรณีมีป้ายหลังเดือนมีนาคม</t>
  </si>
  <si>
    <t xml:space="preserve">การชำระค่าภาษี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รับชำระภาษี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ชำระในวันยื่นแบบหรือชำระภาษีภายในกำหนดเวลา</t>
    </r>
  </si>
  <si>
    <r>
      <rPr>
        <sz val="17"/>
        <rFont val="Arial"/>
        <family val="0"/>
        <charset val="222"/>
      </rPr>
      <t xml:space="preserve">๑</t>
    </r>
    <r>
      <rPr>
        <sz val="17"/>
        <rFont val="TH SarabunPSK"/>
        <family val="2"/>
      </rPr>
      <t xml:space="preserve">.  </t>
    </r>
    <r>
      <rPr>
        <sz val="17"/>
        <rFont val="Arial"/>
        <family val="0"/>
        <charset val="222"/>
      </rPr>
      <t xml:space="preserve">ชำระภาษีเกินเวลาที่กำหนด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เกิน ๑๕ วันนับแต่วันที่ได้รับแจ้งผลการประเมิน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  -  </t>
    </r>
    <r>
      <rPr>
        <sz val="17"/>
        <rFont val="Arial"/>
        <family val="0"/>
        <charset val="222"/>
      </rPr>
      <t xml:space="preserve">รับชำระภาษีและเงินเพิ่ม</t>
    </r>
  </si>
  <si>
    <r>
      <rPr>
        <sz val="17"/>
        <rFont val="Arial"/>
        <family val="0"/>
        <charset val="222"/>
      </rPr>
      <t xml:space="preserve">๒</t>
    </r>
    <r>
      <rPr>
        <sz val="17"/>
        <rFont val="TH SarabunPSK"/>
        <family val="2"/>
      </rPr>
      <t xml:space="preserve">.  </t>
    </r>
    <r>
      <rPr>
        <sz val="17"/>
        <rFont val="Arial"/>
        <family val="0"/>
        <charset val="222"/>
      </rPr>
      <t xml:space="preserve">ผู้ประเมินไม่พอใจในผลการประเมินภาษี</t>
    </r>
  </si>
  <si>
    <r>
      <rPr>
        <sz val="17"/>
        <rFont val="TH SarabunPSK"/>
        <family val="2"/>
      </rPr>
      <t xml:space="preserve">     -  </t>
    </r>
    <r>
      <rPr>
        <sz val="17"/>
        <rFont val="Arial"/>
        <family val="0"/>
        <charset val="222"/>
      </rPr>
      <t xml:space="preserve">รับคำร้องอุทธรณ์ขอให้ประเมินค่าภาษีใหม่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แบบ  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๔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   -  </t>
    </r>
    <r>
      <rPr>
        <sz val="17"/>
        <rFont val="Arial"/>
        <family val="0"/>
        <charset val="222"/>
      </rPr>
      <t xml:space="preserve">ออกหมายเรียกให้มาชี้แจงหรืออออกตรวจสถานที่</t>
    </r>
  </si>
  <si>
    <r>
      <rPr>
        <sz val="17"/>
        <rFont val="TH SarabunPSK"/>
        <family val="2"/>
      </rPr>
      <t xml:space="preserve">     -  </t>
    </r>
    <r>
      <rPr>
        <sz val="17"/>
        <rFont val="Arial"/>
        <family val="0"/>
        <charset val="222"/>
      </rPr>
      <t xml:space="preserve">ชี้ขาดและแจ้งผลให้ผู้ร้องทราบ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แบบ  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๕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   -  </t>
    </r>
    <r>
      <rPr>
        <sz val="17"/>
        <rFont val="Arial"/>
        <family val="0"/>
        <charset val="222"/>
      </rPr>
      <t xml:space="preserve">รับชำระภาษีและเงินเพิ่ม</t>
    </r>
  </si>
  <si>
    <r>
      <rPr>
        <sz val="17"/>
        <rFont val="TH SarabunPSK"/>
        <family val="2"/>
      </rPr>
      <t xml:space="preserve">     -  </t>
    </r>
    <r>
      <rPr>
        <sz val="17"/>
        <rFont val="Arial"/>
        <family val="0"/>
        <charset val="222"/>
      </rPr>
      <t xml:space="preserve">ปฏิบัติตามคำสั่งศาล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กรณีนำคดีไปสู่ศาล</t>
    </r>
    <r>
      <rPr>
        <sz val="17"/>
        <rFont val="TH SarabunPSK"/>
        <family val="2"/>
      </rPr>
      <t xml:space="preserve">)</t>
    </r>
  </si>
  <si>
    <r>
      <rPr>
        <b val="true"/>
        <u val="single"/>
        <sz val="17"/>
        <rFont val="Arial"/>
        <family val="0"/>
        <charset val="222"/>
      </rPr>
      <t xml:space="preserve">หมายเหตุ</t>
    </r>
    <r>
      <rPr>
        <sz val="17"/>
        <rFont val="Arial"/>
        <family val="0"/>
        <charset val="222"/>
      </rPr>
      <t xml:space="preserve">  กรณีมีป้ายหลังเดือนมีนาคมการยื่นแบบการประเมิน การชำระค่าภาษีและการอุทธรณ์ ให้ปฏิบัติระหว่าง</t>
    </r>
  </si>
  <si>
    <r>
      <rPr>
        <sz val="17"/>
        <rFont val="Arial"/>
        <family val="0"/>
        <charset val="222"/>
      </rPr>
      <t xml:space="preserve">   เดือนเมษายน  </t>
    </r>
    <r>
      <rPr>
        <sz val="17"/>
        <rFont val="TH SarabunPSK"/>
        <family val="2"/>
      </rPr>
      <t xml:space="preserve">-  </t>
    </r>
    <r>
      <rPr>
        <sz val="17"/>
        <rFont val="Arial"/>
        <family val="0"/>
        <charset val="222"/>
      </rPr>
      <t xml:space="preserve">ธันวาคม</t>
    </r>
  </si>
  <si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ไม่ยื่นแบบแสดงรายการทรัพย์สิน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๑</t>
    </r>
    <r>
      <rPr>
        <sz val="17"/>
        <rFont val="TH SarabunPSK"/>
        <family val="2"/>
      </rPr>
      <t xml:space="preserve">)  </t>
    </r>
    <r>
      <rPr>
        <sz val="17"/>
        <rFont val="Arial"/>
        <family val="0"/>
        <charset val="222"/>
      </rPr>
      <t xml:space="preserve">ภายในกำหนดเวลา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มีหนังสือแจ้งเตือนผู้ที่ยังไม่ยื่นแบบ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เมื่อใกล้จะสิ้นสุดเวลาที่ประกาศกำหนด</t>
    </r>
  </si>
  <si>
    <r>
      <rPr>
        <sz val="17"/>
        <rFont val="Arial"/>
        <family val="0"/>
        <charset val="222"/>
      </rPr>
      <t xml:space="preserve">     ให้ยื่นแบบ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มีหนังสือแจ้งเตือนผู้ที่ไม่ยื่นแบบภายในกำหนดเวลา</t>
    </r>
  </si>
  <si>
    <t xml:space="preserve">      ผู้ไม่ยื่นแบบ</t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รับชำระภาษี  และเงินเพิ่ม  ตามมาตรา  ๒๕</t>
    </r>
  </si>
  <si>
    <r>
      <rPr>
        <sz val="17"/>
        <rFont val="Arial"/>
        <family val="0"/>
        <charset val="222"/>
      </rPr>
      <t xml:space="preserve">ยื่นแบบ  ภ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๑  แล้วแต่ไม่ยอมชำระภาษีภายในกำหนดเวลา</t>
    </r>
  </si>
  <si>
    <r>
      <rPr>
        <sz val="17"/>
        <rFont val="TH SarabunPSK"/>
        <family val="2"/>
      </rPr>
      <t xml:space="preserve">  -  </t>
    </r>
    <r>
      <rPr>
        <sz val="17"/>
        <rFont val="Arial"/>
        <family val="0"/>
        <charset val="222"/>
      </rPr>
      <t xml:space="preserve">ดำเนินการบังคับจัดเก็บภาษี  </t>
    </r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ยึด  อายัด  และขายทอดตลาดทรัพย์สิน</t>
    </r>
    <r>
      <rPr>
        <sz val="17"/>
        <rFont val="TH SarabunPSK"/>
        <family val="2"/>
      </rPr>
      <t xml:space="preserve">)</t>
    </r>
  </si>
  <si>
    <t xml:space="preserve">ตุลาคมเป็นต้นไป</t>
  </si>
  <si>
    <r>
      <rPr>
        <b val="true"/>
        <sz val="18"/>
        <rFont val="Arial"/>
        <family val="0"/>
        <charset val="222"/>
      </rPr>
      <t xml:space="preserve">แผนปฏิบัติงานการจัดเก็บภาษีบำรุงท้องที่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สำรวจจัดเตรียมแบบพิมพ์ต่าง  ๆ  </t>
  </si>
  <si>
    <t xml:space="preserve">พฤศจิกายน</t>
  </si>
  <si>
    <t xml:space="preserve">จันทำหนังสือแจ้งให้ผู้มีหน้าที่เสียภาษีทราบ</t>
  </si>
  <si>
    <r>
      <rPr>
        <sz val="18"/>
        <rFont val="TH SarabunPSK"/>
        <family val="2"/>
      </rPr>
      <t xml:space="preserve">  -  </t>
    </r>
    <r>
      <rPr>
        <sz val="18"/>
        <rFont val="Arial"/>
        <family val="0"/>
        <charset val="222"/>
      </rPr>
      <t xml:space="preserve">รับจำนวนภาษีและเงินเพิ่ม</t>
    </r>
  </si>
  <si>
    <r>
      <rPr>
        <b val="true"/>
        <sz val="18"/>
        <rFont val="Arial"/>
        <family val="0"/>
        <charset val="222"/>
      </rPr>
      <t xml:space="preserve">แผนปฏิบัติงานการจัดเก็บค่าธรรมเนียมเก็บและขนขยะมูลฝอย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สำรวจความต้องการใช้ถังขยะมูลฝอยจากการยื่นคำร้องขอถังขยะ</t>
  </si>
  <si>
    <t xml:space="preserve">จัดซื้อถังขยะให้เพียงพอกับความต้องการ</t>
  </si>
  <si>
    <t xml:space="preserve">ดำเนินการจัดเก็บค่าธรรมเนียมเก็บและขนขยะมูลฝอย</t>
  </si>
  <si>
    <t xml:space="preserve">ดำเนินการจัดเก็บค่าธรรมเนียมเก็บและขนขยะมูลฝอยเป็นประจำทุกเดือน</t>
  </si>
  <si>
    <r>
      <rPr>
        <b val="true"/>
        <sz val="18"/>
        <rFont val="Arial"/>
        <family val="0"/>
        <charset val="222"/>
      </rPr>
      <t xml:space="preserve">แผนปฏิบัติงานการจัดเก็บค่าใบอนุญาตควบคุมกิจการที่เป็นอันตรายต่อสุขภาพ  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ตรวจสอบและคัดลอกรายชื่อผู้ที่ต้องเสียค่าใบอนุญาตควบคุมกิจการที่เป็นอันตรายต่อสุขภาพจากรายชื่อผู้ที่</t>
  </si>
  <si>
    <t xml:space="preserve">เสียภาษีโรงเรือนและที่ดิน  ตามแต่ละประเภทที่อยู่ในข่ายการควบคุมกิจการที่เป็นอันตรายต่อสุขภาพ</t>
  </si>
  <si>
    <t xml:space="preserve">ประเมินการจัดเก็บค่าธรรมเนียมใบอนุญาญควบคุมกิจการที่เป็นอันตรายต่อสุขภาพ  ตามข้อบัญญัติของ</t>
  </si>
  <si>
    <t xml:space="preserve">องค์การบริหารส่วนตำบลปากช่อง</t>
  </si>
  <si>
    <t xml:space="preserve">ต่อใบอนุญาตควบคุมกิจการที่เป็นอันตรายต่อสุขภาพ  ต้องต่อใบอนุญาตทุกปีซึ่งจะเกี่ยวเนื่องกับการชำระ</t>
  </si>
  <si>
    <t xml:space="preserve">ภาษีโรงเรือนและที่ดิน  ภาษีบำรุงท้องที่  และภาษีป้าย</t>
  </si>
  <si>
    <t xml:space="preserve">แผนปฏิบัติงานการจัดเก็บค่าใบอนุญาตจัดตั้งสถานที่จำหน่ายอาหารหรือสถานที่สะสมอาหาร</t>
  </si>
  <si>
    <r>
      <rPr>
        <b val="true"/>
        <sz val="18"/>
        <rFont val="Arial"/>
        <family val="0"/>
        <charset val="222"/>
      </rPr>
      <t xml:space="preserve">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๒๕๖๐</t>
    </r>
  </si>
  <si>
    <t xml:space="preserve">ตรวจสอบและคัดลอกรายชื่อผู้ที่ต้องเสียค่าใบอนุญาตจัดตั้งสถานที่จำหน่ายอาหารหรือสถานที่สะสมอาหาร</t>
  </si>
  <si>
    <t xml:space="preserve">จากรายชื่อผู้ที่เสียภาษีโรงเรือนและที่ดิน  ตามแต่ละประเภทที่อยู่ในข่ายการควบคุมจัดตั้งสถานที่จำหน่ายอาหาร</t>
  </si>
  <si>
    <t xml:space="preserve">หรือสถานที่สะสมอาหาร</t>
  </si>
  <si>
    <t xml:space="preserve">ประเมินการจัดเก็บค่าธรรมเนียมใบอนุญาญควบคุมจัดตั้งสถานที่จำหน่ายอาหารหรือสถานที่สะสมอาหาร  </t>
  </si>
  <si>
    <t xml:space="preserve">ตามข้อบัญญัติขององค์การบริหารส่วนตำบลปากช่อง</t>
  </si>
  <si>
    <r>
      <rPr>
        <sz val="18"/>
        <rFont val="Arial"/>
        <family val="0"/>
        <charset val="222"/>
      </rPr>
      <t xml:space="preserve">แบบ  ๑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)</t>
    </r>
  </si>
  <si>
    <t xml:space="preserve">แยกปฏิบัติตามห้วงเวลา</t>
  </si>
  <si>
    <t xml:space="preserve">  -</t>
  </si>
  <si>
    <r>
      <rPr>
        <sz val="18"/>
        <rFont val="Arial"/>
        <family val="0"/>
        <charset val="222"/>
      </rPr>
      <t xml:space="preserve">คัดลอกบัญชีผู้ที่อยู่ในเกณฑ์เสียภาษีในปีงบประมาณจัดเก็บจาก  ผ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๕</t>
    </r>
  </si>
  <si>
    <r>
      <rPr>
        <sz val="18"/>
        <rFont val="Arial"/>
        <family val="0"/>
        <charset val="222"/>
      </rPr>
      <t xml:space="preserve">สำรวจ  </t>
    </r>
    <r>
      <rPr>
        <sz val="18"/>
        <rFont val="TH SarabunPSK"/>
        <family val="2"/>
      </rPr>
      <t xml:space="preserve">/  </t>
    </r>
    <r>
      <rPr>
        <sz val="18"/>
        <rFont val="Arial"/>
        <family val="0"/>
        <charset val="222"/>
      </rPr>
      <t xml:space="preserve">เตรียมแบบพิมพ์ต่าง  ๆ</t>
    </r>
  </si>
  <si>
    <t xml:space="preserve">ออกหนังสือเวียนแจ้งผู้เสียภาษีให้ทราบล่วงหน้า</t>
  </si>
  <si>
    <r>
      <rPr>
        <sz val="18"/>
        <rFont val="Arial"/>
        <family val="0"/>
        <charset val="222"/>
      </rPr>
      <t xml:space="preserve">มกราคม  </t>
    </r>
    <r>
      <rPr>
        <sz val="18"/>
        <rFont val="TH SarabunPSK"/>
        <family val="2"/>
      </rPr>
      <t xml:space="preserve">-  </t>
    </r>
    <r>
      <rPr>
        <sz val="18"/>
        <rFont val="Arial"/>
        <family val="0"/>
        <charset val="222"/>
      </rPr>
      <t xml:space="preserve">พฤษภาคม</t>
    </r>
  </si>
  <si>
    <r>
      <rPr>
        <sz val="18"/>
        <rFont val="Arial"/>
        <family val="0"/>
        <charset val="222"/>
      </rPr>
      <t xml:space="preserve">รับ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2  (</t>
    </r>
    <r>
      <rPr>
        <sz val="18"/>
        <rFont val="Arial"/>
        <family val="0"/>
        <charset val="222"/>
      </rPr>
      <t xml:space="preserve">ลงทะเบียนเลขที่รับ</t>
    </r>
    <r>
      <rPr>
        <sz val="18"/>
        <rFont val="TH SarabunPSK"/>
        <family val="2"/>
      </rPr>
      <t xml:space="preserve">)  /  </t>
    </r>
    <r>
      <rPr>
        <sz val="18"/>
        <rFont val="Arial"/>
        <family val="0"/>
        <charset val="222"/>
      </rPr>
      <t xml:space="preserve">ตรวจสอบความถูกต้อง</t>
    </r>
  </si>
  <si>
    <r>
      <rPr>
        <sz val="18"/>
        <rFont val="Arial"/>
        <family val="0"/>
        <charset val="222"/>
      </rPr>
      <t xml:space="preserve">ประเมินค่ารายปี  </t>
    </r>
    <r>
      <rPr>
        <sz val="18"/>
        <rFont val="TH SarabunPSK"/>
        <family val="2"/>
      </rPr>
      <t xml:space="preserve">/  </t>
    </r>
    <r>
      <rPr>
        <sz val="18"/>
        <rFont val="Arial"/>
        <family val="0"/>
        <charset val="222"/>
      </rPr>
      <t xml:space="preserve">แจ้งผลการประเมิน  </t>
    </r>
    <r>
      <rPr>
        <sz val="18"/>
        <rFont val="TH SarabunPSK"/>
        <family val="2"/>
      </rPr>
      <t xml:space="preserve">/  </t>
    </r>
    <r>
      <rPr>
        <sz val="18"/>
        <rFont val="Arial"/>
        <family val="0"/>
        <charset val="222"/>
      </rPr>
      <t xml:space="preserve">รับชำระภาษี</t>
    </r>
  </si>
  <si>
    <r>
      <rPr>
        <sz val="18"/>
        <rFont val="Arial"/>
        <family val="0"/>
        <charset val="222"/>
      </rPr>
      <t xml:space="preserve">มีนาคม  </t>
    </r>
    <r>
      <rPr>
        <sz val="18"/>
        <rFont val="TH SarabunPSK"/>
        <family val="2"/>
      </rPr>
      <t xml:space="preserve">-  </t>
    </r>
    <r>
      <rPr>
        <sz val="18"/>
        <rFont val="Arial"/>
        <family val="0"/>
        <charset val="222"/>
      </rPr>
      <t xml:space="preserve">พฤษภาคม</t>
    </r>
  </si>
  <si>
    <r>
      <rPr>
        <sz val="18"/>
        <rFont val="Arial"/>
        <family val="0"/>
        <charset val="222"/>
      </rPr>
      <t xml:space="preserve">ประเมินค่ารายปีและแจ้งผลการประเมินตาม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๘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ทะเบียน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รับคำร้องอุทธรณ์ตาม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๙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งทะเบียนเลขที่รับ</t>
    </r>
    <r>
      <rPr>
        <sz val="18"/>
        <rFont val="TH SarabunPSK"/>
        <family val="2"/>
      </rPr>
      <t xml:space="preserve">)  </t>
    </r>
    <r>
      <rPr>
        <sz val="18"/>
        <rFont val="Arial"/>
        <family val="0"/>
        <charset val="222"/>
      </rPr>
      <t xml:space="preserve">พิจารณาคำร้อง  </t>
    </r>
  </si>
  <si>
    <t xml:space="preserve">แจ้งผลการชี้ขาด</t>
  </si>
  <si>
    <r>
      <rPr>
        <sz val="18"/>
        <rFont val="Arial"/>
        <family val="0"/>
        <charset val="222"/>
      </rPr>
      <t xml:space="preserve">รับชำระค่าภาษี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น  ๓๐  วันนับแต่วันที่ได้รับแจ้งผลการประเมิน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ออกหนังสือแจ้งเตือนกรณีผู้ไม่มา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ภายในกำหนด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๒  ครั้ง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แจ้งความดำเนินคดีแก่ผู้ไม่มายื่นแบบ  ภ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๒  ภายในกำหนด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ส่งให้นิติกร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ตาม  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๔๖  หรือ  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๔๘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ข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มิถุนายน</t>
    </r>
    <r>
      <rPr>
        <sz val="18"/>
        <rFont val="TH SarabunPSK"/>
        <family val="2"/>
      </rPr>
      <t xml:space="preserve">-  </t>
    </r>
    <r>
      <rPr>
        <sz val="18"/>
        <rFont val="Arial"/>
        <family val="0"/>
        <charset val="222"/>
      </rPr>
      <t xml:space="preserve">สิงหาคม</t>
    </r>
  </si>
  <si>
    <t xml:space="preserve">สำรวจบัญชีผู้ค้างชำระภาษีปีปัจจุบัน</t>
  </si>
  <si>
    <r>
      <rPr>
        <sz val="18"/>
        <rFont val="Arial"/>
        <family val="0"/>
        <charset val="222"/>
      </rPr>
      <t xml:space="preserve">รับชำระภาษี  กรณีผู้เสียภาษีชำระเกินกำหนดวเลา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มีเงินเพิ่ม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มีหนังสือแจ้งเตือนกรณีผู้ไม่มาชำระภาษีภายในกำหนด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๓  ครั้ง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ออกไปตรวจสอบ  </t>
    </r>
    <r>
      <rPr>
        <sz val="18"/>
        <rFont val="TH SarabunPSK"/>
        <family val="2"/>
      </rPr>
      <t xml:space="preserve">/  </t>
    </r>
    <r>
      <rPr>
        <sz val="18"/>
        <rFont val="Arial"/>
        <family val="0"/>
        <charset val="222"/>
      </rPr>
      <t xml:space="preserve">ไปพบผู้ค้างชำระภาษี</t>
    </r>
  </si>
  <si>
    <r>
      <rPr>
        <sz val="18"/>
        <rFont val="Arial"/>
        <family val="0"/>
        <charset val="222"/>
      </rPr>
      <t xml:space="preserve">มีหนังสือแจ้งเตือนว่าจะดำเนินการยึด  อายัดทรัพย์สิน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ิติกร</t>
    </r>
    <r>
      <rPr>
        <sz val="18"/>
        <rFont val="TH SarabunPSK"/>
        <family val="2"/>
      </rPr>
      <t xml:space="preserve">)  </t>
    </r>
    <r>
      <rPr>
        <sz val="18"/>
        <rFont val="Arial"/>
        <family val="0"/>
        <charset val="222"/>
      </rPr>
      <t xml:space="preserve">ตาม 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๔๔</t>
    </r>
  </si>
  <si>
    <t xml:space="preserve">รับชำระภาษีและเงินเพิ่ม</t>
  </si>
  <si>
    <t xml:space="preserve">มีคำสั่งยึด  อายัด  เพื่อขายทอดตลาดทรัพย์สิน</t>
  </si>
  <si>
    <r>
      <rPr>
        <b val="true"/>
        <sz val="16"/>
        <rFont val="Arial"/>
        <family val="0"/>
        <charset val="222"/>
      </rPr>
      <t xml:space="preserve">สรุปขั้นตอนการปฏิบัติภาษีป้าย  ประจำ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๕๖</t>
    </r>
    <r>
      <rPr>
        <b val="true"/>
        <sz val="16"/>
        <rFont val="TH SarabunPSK"/>
        <family val="2"/>
      </rPr>
      <t xml:space="preserve">q</t>
    </r>
  </si>
  <si>
    <r>
      <rPr>
        <sz val="16"/>
        <rFont val="Arial"/>
        <family val="0"/>
        <charset val="222"/>
      </rPr>
      <t xml:space="preserve">ส่งหนังสือ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๑</t>
    </r>
  </si>
  <si>
    <t xml:space="preserve">ถ้าไม่ถึงเจ้าของให้ส่งผู้บรรลุนิติภาวะแล้ว</t>
  </si>
  <si>
    <r>
      <rPr>
        <sz val="16"/>
        <rFont val="Arial"/>
        <family val="0"/>
        <charset val="222"/>
      </rPr>
      <t xml:space="preserve">กรณีไม่สามารถส่งตา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ได้ ให้ปิดหนังสือไว้ที่เก็นได้ง่าย  ณ  สถานการประกอบการค้า  หรือลงประกาศแจ้งความทาง  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t xml:space="preserve">อย่างน้อย  ๒  ฉบับ</t>
  </si>
  <si>
    <r>
      <rPr>
        <sz val="16"/>
        <rFont val="Arial"/>
        <family val="0"/>
        <charset val="222"/>
      </rPr>
      <t xml:space="preserve">เมื่อได้ทำตา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ล้ว และเมื่อครบ ๗ วันทำการ ให้ถือว่าได้รับหนังสือแล้ว</t>
    </r>
  </si>
  <si>
    <r>
      <rPr>
        <sz val="16"/>
        <rFont val="Arial"/>
        <family val="0"/>
        <charset val="222"/>
      </rPr>
      <t xml:space="preserve">ยื่นแบบแสดงรายการ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๒</t>
    </r>
  </si>
  <si>
    <t xml:space="preserve">เจ้าของป้าย</t>
  </si>
  <si>
    <r>
      <rPr>
        <sz val="16"/>
        <rFont val="Arial"/>
        <family val="0"/>
        <charset val="222"/>
      </rPr>
      <t xml:space="preserve">กรณีเจ้าของป้ายไม่อยู่หรือตาย  ให้ผู้แทนผู้จัดการมรดก ทายาทยื่นแบบแทน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๓</t>
    </r>
  </si>
  <si>
    <t xml:space="preserve">กรณีเปลี่ยนป้ายใหม่เมื่อต้อง</t>
  </si>
  <si>
    <t xml:space="preserve">เจ้าหน้าที่มีอำนาจ</t>
  </si>
  <si>
    <t xml:space="preserve">เจ้าหน้าที่แสดงบัตร</t>
  </si>
  <si>
    <t xml:space="preserve">กรณียื่นแบบไม่ถูกต้องหรือมิได้ยื่นแบบ</t>
  </si>
  <si>
    <t xml:space="preserve">เสียเพิ่ม ให้แจ้งภายใน ๑๕ วัน</t>
  </si>
  <si>
    <t xml:space="preserve">เข้าไปตรวจสอบได้</t>
  </si>
  <si>
    <r>
      <rPr>
        <sz val="16"/>
        <rFont val="Arial"/>
        <family val="0"/>
        <charset val="222"/>
      </rPr>
      <t xml:space="preserve">ให้รู้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๘</t>
    </r>
  </si>
  <si>
    <r>
      <rPr>
        <sz val="16"/>
        <rFont val="Arial"/>
        <family val="0"/>
        <charset val="222"/>
      </rPr>
      <t xml:space="preserve">ให้เรียกประเมินย้อนหลังไม่เกิน  ๕  ปี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๙</t>
    </r>
  </si>
  <si>
    <r>
      <rPr>
        <sz val="16"/>
        <rFont val="Arial"/>
        <family val="0"/>
        <charset val="222"/>
      </rPr>
      <t xml:space="preserve">นับแต่มีป้ายนั้น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๔</t>
    </r>
  </si>
  <si>
    <t xml:space="preserve">ออกหนังสือ  เรียกมาให้ถ้อยคำ</t>
  </si>
  <si>
    <r>
      <rPr>
        <sz val="16"/>
        <rFont val="Arial"/>
        <family val="0"/>
        <charset val="222"/>
      </rPr>
      <t xml:space="preserve">เอกสารตรวจสอบ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๗</t>
    </r>
  </si>
  <si>
    <r>
      <rPr>
        <sz val="16"/>
        <rFont val="Arial"/>
        <family val="0"/>
        <charset val="222"/>
      </rPr>
      <t xml:space="preserve">กรณีโอนป้าย ให้แจ้งให้ จน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เมิน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๗</t>
    </r>
  </si>
  <si>
    <r>
      <rPr>
        <sz val="16"/>
        <rFont val="Arial"/>
        <family val="0"/>
        <charset val="222"/>
      </rPr>
      <t xml:space="preserve">อุทธรณ์ต่อ  ผว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รียนมาให้ถ้อยคำ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๑  ถ้าไม่มา  ผว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ราบภายใน  ๓๐  วั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</si>
  <si>
    <t xml:space="preserve">ภายใน  ๓๐  วัน</t>
  </si>
  <si>
    <r>
      <rPr>
        <sz val="16"/>
        <rFont val="Arial"/>
        <family val="0"/>
        <charset val="222"/>
      </rPr>
      <t xml:space="preserve">อาจยกอุทธรณ์ได้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๑  วรรค  ๒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</t>
    </r>
  </si>
  <si>
    <t xml:space="preserve">กรณีไม่มีผู้ยื่นให้ผู้ครองป้าย</t>
  </si>
  <si>
    <r>
      <rPr>
        <sz val="16"/>
        <rFont val="Arial"/>
        <family val="0"/>
        <charset val="222"/>
      </rPr>
      <t xml:space="preserve">ชำระภาษี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๙</t>
    </r>
  </si>
  <si>
    <r>
      <rPr>
        <sz val="16"/>
        <rFont val="Arial"/>
        <family val="0"/>
        <charset val="222"/>
      </rPr>
      <t xml:space="preserve">เป็นผู้ยื่น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๘</t>
    </r>
  </si>
  <si>
    <r>
      <rPr>
        <sz val="16"/>
        <rFont val="Arial"/>
        <family val="0"/>
        <charset val="222"/>
      </rPr>
      <t xml:space="preserve">ภาษีค้างชำระไม่มาชำระ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๐</t>
    </r>
  </si>
  <si>
    <r>
      <rPr>
        <sz val="16"/>
        <rFont val="Arial"/>
        <family val="0"/>
        <charset val="222"/>
      </rPr>
      <t xml:space="preserve">แจ้งคำวินิจฉัยของ ผว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รณีไม่พอใจคำวินิจฉัยให้ฟ้องศาลได้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๓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๒</t>
    </r>
  </si>
  <si>
    <r>
      <rPr>
        <sz val="16"/>
        <rFont val="Arial"/>
        <family val="0"/>
        <charset val="222"/>
      </rPr>
      <t xml:space="preserve">ยึดทรัพย์สิ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๑</t>
    </r>
  </si>
  <si>
    <t xml:space="preserve">ปฏิบัติตามคำสั่งศาล</t>
  </si>
  <si>
    <t xml:space="preserve">กรณีเปลี่ยนป้ายใหม่เมื่อต้องเสียเงินเพิ่ม  ให้แจ้ง</t>
  </si>
  <si>
    <r>
      <rPr>
        <sz val="16"/>
        <rFont val="Arial"/>
        <family val="0"/>
        <charset val="222"/>
      </rPr>
      <t xml:space="preserve">ภายใน  ๑๕ วัน  นับแต่มีป้ายนั้น 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sz val="17"/>
      <name val="Arial"/>
      <family val="0"/>
      <charset val="222"/>
    </font>
    <font>
      <sz val="17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7"/>
      <name val="Arial"/>
      <family val="0"/>
      <charset val="222"/>
    </font>
    <font>
      <b val="true"/>
      <u val="single"/>
      <sz val="17"/>
      <name val="TH SarabunPSK"/>
      <family val="2"/>
    </font>
    <font>
      <b val="true"/>
      <u val="single"/>
      <sz val="18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0</xdr:colOff>
      <xdr:row>12</xdr:row>
      <xdr:rowOff>247680</xdr:rowOff>
    </xdr:from>
    <xdr:to>
      <xdr:col>2</xdr:col>
      <xdr:colOff>1471320</xdr:colOff>
      <xdr:row>14</xdr:row>
      <xdr:rowOff>1803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540680" y="4476960"/>
          <a:ext cx="16416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760</xdr:colOff>
      <xdr:row>12</xdr:row>
      <xdr:rowOff>266760</xdr:rowOff>
    </xdr:from>
    <xdr:to>
      <xdr:col>4</xdr:col>
      <xdr:colOff>132120</xdr:colOff>
      <xdr:row>14</xdr:row>
      <xdr:rowOff>238320</xdr:rowOff>
    </xdr:to>
    <xdr:pic>
      <xdr:nvPicPr>
        <xdr:cNvPr id="1" name="รูปภาพ 2" descr=""/>
        <xdr:cNvPicPr/>
      </xdr:nvPicPr>
      <xdr:blipFill>
        <a:blip r:embed="rId2"/>
        <a:srcRect l="7484" t="0" r="3211" b="18424"/>
        <a:stretch/>
      </xdr:blipFill>
      <xdr:spPr>
        <a:xfrm>
          <a:off x="7953120" y="4496040"/>
          <a:ext cx="1470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13</xdr:row>
      <xdr:rowOff>104760</xdr:rowOff>
    </xdr:from>
    <xdr:to>
      <xdr:col>0</xdr:col>
      <xdr:colOff>2359080</xdr:colOff>
      <xdr:row>14</xdr:row>
      <xdr:rowOff>199800</xdr:rowOff>
    </xdr:to>
    <xdr:pic>
      <xdr:nvPicPr>
        <xdr:cNvPr id="2" name="รูปภาพ 3" descr=""/>
        <xdr:cNvPicPr/>
      </xdr:nvPicPr>
      <xdr:blipFill>
        <a:blip r:embed="rId3"/>
        <a:srcRect l="0" t="0" r="0" b="12713"/>
        <a:stretch/>
      </xdr:blipFill>
      <xdr:spPr>
        <a:xfrm>
          <a:off x="645120" y="4686120"/>
          <a:ext cx="171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4</xdr:row>
      <xdr:rowOff>0</xdr:rowOff>
    </xdr:from>
    <xdr:to>
      <xdr:col>0</xdr:col>
      <xdr:colOff>785880</xdr:colOff>
      <xdr:row>8</xdr:row>
      <xdr:rowOff>19080</xdr:rowOff>
    </xdr:to>
    <xdr:sp>
      <xdr:nvSpPr>
        <xdr:cNvPr id="3" name="Line 1"/>
        <xdr:cNvSpPr/>
      </xdr:nvSpPr>
      <xdr:spPr>
        <a:xfrm>
          <a:off x="784440" y="1219320"/>
          <a:ext cx="1440" cy="12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9</xdr:row>
      <xdr:rowOff>0</xdr:rowOff>
    </xdr:from>
    <xdr:to>
      <xdr:col>0</xdr:col>
      <xdr:colOff>797400</xdr:colOff>
      <xdr:row>10</xdr:row>
      <xdr:rowOff>199800</xdr:rowOff>
    </xdr:to>
    <xdr:sp>
      <xdr:nvSpPr>
        <xdr:cNvPr id="4" name="Line 2"/>
        <xdr:cNvSpPr/>
      </xdr:nvSpPr>
      <xdr:spPr>
        <a:xfrm flipH="1">
          <a:off x="784080" y="2743200"/>
          <a:ext cx="133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219240</xdr:rowOff>
    </xdr:from>
    <xdr:to>
      <xdr:col>7</xdr:col>
      <xdr:colOff>674640</xdr:colOff>
      <xdr:row>11</xdr:row>
      <xdr:rowOff>219240</xdr:rowOff>
    </xdr:to>
    <xdr:sp>
      <xdr:nvSpPr>
        <xdr:cNvPr id="5" name="Line 5"/>
        <xdr:cNvSpPr/>
      </xdr:nvSpPr>
      <xdr:spPr>
        <a:xfrm>
          <a:off x="4697280" y="3571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1</xdr:row>
      <xdr:rowOff>219240</xdr:rowOff>
    </xdr:from>
    <xdr:to>
      <xdr:col>10</xdr:col>
      <xdr:colOff>634320</xdr:colOff>
      <xdr:row>11</xdr:row>
      <xdr:rowOff>304920</xdr:rowOff>
    </xdr:to>
    <xdr:sp>
      <xdr:nvSpPr>
        <xdr:cNvPr id="6" name="Line 6"/>
        <xdr:cNvSpPr/>
      </xdr:nvSpPr>
      <xdr:spPr>
        <a:xfrm>
          <a:off x="6678720" y="3571920"/>
          <a:ext cx="6040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13</xdr:row>
      <xdr:rowOff>209520</xdr:rowOff>
    </xdr:from>
    <xdr:to>
      <xdr:col>0</xdr:col>
      <xdr:colOff>766080</xdr:colOff>
      <xdr:row>14</xdr:row>
      <xdr:rowOff>190800</xdr:rowOff>
    </xdr:to>
    <xdr:sp>
      <xdr:nvSpPr>
        <xdr:cNvPr id="7" name="Line 7"/>
        <xdr:cNvSpPr/>
      </xdr:nvSpPr>
      <xdr:spPr>
        <a:xfrm>
          <a:off x="764640" y="41720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9720</xdr:rowOff>
    </xdr:from>
    <xdr:to>
      <xdr:col>0</xdr:col>
      <xdr:colOff>756360</xdr:colOff>
      <xdr:row>17</xdr:row>
      <xdr:rowOff>219240</xdr:rowOff>
    </xdr:to>
    <xdr:sp>
      <xdr:nvSpPr>
        <xdr:cNvPr id="8" name="Line 8"/>
        <xdr:cNvSpPr/>
      </xdr:nvSpPr>
      <xdr:spPr>
        <a:xfrm>
          <a:off x="754560" y="5191200"/>
          <a:ext cx="1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840</xdr:colOff>
      <xdr:row>9</xdr:row>
      <xdr:rowOff>219240</xdr:rowOff>
    </xdr:from>
    <xdr:to>
      <xdr:col>1</xdr:col>
      <xdr:colOff>342720</xdr:colOff>
      <xdr:row>9</xdr:row>
      <xdr:rowOff>219240</xdr:rowOff>
    </xdr:to>
    <xdr:sp>
      <xdr:nvSpPr>
        <xdr:cNvPr id="9" name="Line 9"/>
        <xdr:cNvSpPr/>
      </xdr:nvSpPr>
      <xdr:spPr>
        <a:xfrm>
          <a:off x="825840" y="29624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0</xdr:row>
      <xdr:rowOff>19080</xdr:rowOff>
    </xdr:from>
    <xdr:to>
      <xdr:col>1</xdr:col>
      <xdr:colOff>342720</xdr:colOff>
      <xdr:row>15</xdr:row>
      <xdr:rowOff>114480</xdr:rowOff>
    </xdr:to>
    <xdr:sp>
      <xdr:nvSpPr>
        <xdr:cNvPr id="10" name="Line 10"/>
        <xdr:cNvSpPr/>
      </xdr:nvSpPr>
      <xdr:spPr>
        <a:xfrm flipH="1">
          <a:off x="2022840" y="3067200"/>
          <a:ext cx="10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3</xdr:row>
      <xdr:rowOff>9360</xdr:rowOff>
    </xdr:from>
    <xdr:to>
      <xdr:col>2</xdr:col>
      <xdr:colOff>241200</xdr:colOff>
      <xdr:row>13</xdr:row>
      <xdr:rowOff>9360</xdr:rowOff>
    </xdr:to>
    <xdr:sp>
      <xdr:nvSpPr>
        <xdr:cNvPr id="11" name="Line 11"/>
        <xdr:cNvSpPr/>
      </xdr:nvSpPr>
      <xdr:spPr>
        <a:xfrm>
          <a:off x="2033280" y="3971880"/>
          <a:ext cx="5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5</xdr:row>
      <xdr:rowOff>123840</xdr:rowOff>
    </xdr:from>
    <xdr:to>
      <xdr:col>2</xdr:col>
      <xdr:colOff>40320</xdr:colOff>
      <xdr:row>15</xdr:row>
      <xdr:rowOff>123840</xdr:rowOff>
    </xdr:to>
    <xdr:sp>
      <xdr:nvSpPr>
        <xdr:cNvPr id="12" name="Line 12"/>
        <xdr:cNvSpPr/>
      </xdr:nvSpPr>
      <xdr:spPr>
        <a:xfrm>
          <a:off x="2033280" y="469584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6</xdr:row>
      <xdr:rowOff>104760</xdr:rowOff>
    </xdr:from>
    <xdr:to>
      <xdr:col>11</xdr:col>
      <xdr:colOff>360</xdr:colOff>
      <xdr:row>16</xdr:row>
      <xdr:rowOff>114120</xdr:rowOff>
    </xdr:to>
    <xdr:sp>
      <xdr:nvSpPr>
        <xdr:cNvPr id="13" name="Line 13"/>
        <xdr:cNvSpPr/>
      </xdr:nvSpPr>
      <xdr:spPr>
        <a:xfrm>
          <a:off x="6668640" y="4981680"/>
          <a:ext cx="624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9080</xdr:rowOff>
    </xdr:from>
    <xdr:to>
      <xdr:col>4</xdr:col>
      <xdr:colOff>10800</xdr:colOff>
      <xdr:row>18</xdr:row>
      <xdr:rowOff>9360</xdr:rowOff>
    </xdr:to>
    <xdr:sp>
      <xdr:nvSpPr>
        <xdr:cNvPr id="14" name="Line 14"/>
        <xdr:cNvSpPr/>
      </xdr:nvSpPr>
      <xdr:spPr>
        <a:xfrm flipH="1">
          <a:off x="2876400" y="4896000"/>
          <a:ext cx="1080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218880</xdr:rowOff>
    </xdr:from>
    <xdr:to>
      <xdr:col>8</xdr:col>
      <xdr:colOff>720</xdr:colOff>
      <xdr:row>16</xdr:row>
      <xdr:rowOff>218880</xdr:rowOff>
    </xdr:to>
    <xdr:sp>
      <xdr:nvSpPr>
        <xdr:cNvPr id="15" name="Line 15"/>
        <xdr:cNvSpPr/>
      </xdr:nvSpPr>
      <xdr:spPr>
        <a:xfrm>
          <a:off x="2886480" y="5095800"/>
          <a:ext cx="24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</xdr:rowOff>
    </xdr:from>
    <xdr:to>
      <xdr:col>4</xdr:col>
      <xdr:colOff>10800</xdr:colOff>
      <xdr:row>19</xdr:row>
      <xdr:rowOff>304560</xdr:rowOff>
    </xdr:to>
    <xdr:sp>
      <xdr:nvSpPr>
        <xdr:cNvPr id="16" name="Line 16"/>
        <xdr:cNvSpPr/>
      </xdr:nvSpPr>
      <xdr:spPr>
        <a:xfrm>
          <a:off x="2876400" y="5810400"/>
          <a:ext cx="108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0</xdr:row>
      <xdr:rowOff>219240</xdr:rowOff>
    </xdr:from>
    <xdr:to>
      <xdr:col>3</xdr:col>
      <xdr:colOff>250920</xdr:colOff>
      <xdr:row>22</xdr:row>
      <xdr:rowOff>9360</xdr:rowOff>
    </xdr:to>
    <xdr:sp>
      <xdr:nvSpPr>
        <xdr:cNvPr id="17" name="Line 17"/>
        <xdr:cNvSpPr/>
      </xdr:nvSpPr>
      <xdr:spPr>
        <a:xfrm flipH="1">
          <a:off x="2866320" y="6315120"/>
          <a:ext cx="1044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114480</xdr:rowOff>
    </xdr:from>
    <xdr:to>
      <xdr:col>10</xdr:col>
      <xdr:colOff>604080</xdr:colOff>
      <xdr:row>20</xdr:row>
      <xdr:rowOff>123840</xdr:rowOff>
    </xdr:to>
    <xdr:sp>
      <xdr:nvSpPr>
        <xdr:cNvPr id="18" name="Line 18"/>
        <xdr:cNvSpPr/>
      </xdr:nvSpPr>
      <xdr:spPr>
        <a:xfrm>
          <a:off x="6668640" y="6210360"/>
          <a:ext cx="583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840</xdr:colOff>
      <xdr:row>18</xdr:row>
      <xdr:rowOff>9360</xdr:rowOff>
    </xdr:from>
    <xdr:to>
      <xdr:col>8</xdr:col>
      <xdr:colOff>593280</xdr:colOff>
      <xdr:row>20</xdr:row>
      <xdr:rowOff>9720</xdr:rowOff>
    </xdr:to>
    <xdr:sp>
      <xdr:nvSpPr>
        <xdr:cNvPr id="19" name="Line 19"/>
        <xdr:cNvSpPr/>
      </xdr:nvSpPr>
      <xdr:spPr>
        <a:xfrm flipH="1">
          <a:off x="5923800" y="5495760"/>
          <a:ext cx="1044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9360</xdr:rowOff>
    </xdr:from>
    <xdr:to>
      <xdr:col>13</xdr:col>
      <xdr:colOff>10440</xdr:colOff>
      <xdr:row>23</xdr:row>
      <xdr:rowOff>19080</xdr:rowOff>
    </xdr:to>
    <xdr:sp>
      <xdr:nvSpPr>
        <xdr:cNvPr id="20" name="Line 20"/>
        <xdr:cNvSpPr/>
      </xdr:nvSpPr>
      <xdr:spPr>
        <a:xfrm>
          <a:off x="8590320" y="6410160"/>
          <a:ext cx="36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7.85"/>
    <col collapsed="false" customWidth="true" hidden="false" outlineLevel="0" max="14" min="3" style="2" width="4.56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s="4" customFormat="true" ht="27.7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/>
    </row>
    <row r="5" customFormat="false" ht="27.75" hidden="false" customHeight="false" outlineLevel="0" collapsed="false">
      <c r="A5" s="8" t="s">
        <v>17</v>
      </c>
      <c r="B5" s="9" t="s">
        <v>18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7.75" hidden="false" customHeight="false" outlineLevel="0" collapsed="false">
      <c r="A6" s="12" t="n">
        <v>1</v>
      </c>
      <c r="B6" s="13" t="s">
        <v>19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4"/>
      <c r="O6" s="11"/>
    </row>
    <row r="7" customFormat="false" ht="27.75" hidden="false" customHeight="false" outlineLevel="0" collapsed="false">
      <c r="A7" s="12" t="n">
        <v>2</v>
      </c>
      <c r="B7" s="13" t="s">
        <v>20</v>
      </c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7.75" hidden="false" customHeight="false" outlineLevel="0" collapsed="false">
      <c r="A8" s="12" t="n">
        <v>3</v>
      </c>
      <c r="B8" s="13" t="s">
        <v>21</v>
      </c>
      <c r="C8" s="10"/>
      <c r="D8" s="14"/>
      <c r="E8" s="14"/>
      <c r="F8" s="14"/>
      <c r="G8" s="14"/>
      <c r="H8" s="11"/>
      <c r="I8" s="11"/>
      <c r="J8" s="11"/>
      <c r="K8" s="11"/>
      <c r="L8" s="11"/>
      <c r="M8" s="11"/>
      <c r="N8" s="11"/>
      <c r="O8" s="11"/>
    </row>
    <row r="9" customFormat="false" ht="27.75" hidden="false" customHeight="false" outlineLevel="0" collapsed="false">
      <c r="A9" s="12" t="n">
        <v>4</v>
      </c>
      <c r="B9" s="13" t="s">
        <v>22</v>
      </c>
      <c r="C9" s="15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7.75" hidden="false" customHeight="false" outlineLevel="0" collapsed="false">
      <c r="A10" s="16"/>
      <c r="B10" s="13" t="s">
        <v>23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7.75" hidden="false" customHeight="false" outlineLevel="0" collapsed="false">
      <c r="A11" s="17" t="s">
        <v>24</v>
      </c>
      <c r="B11" s="18" t="s">
        <v>25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7.75" hidden="false" customHeight="false" outlineLevel="0" collapsed="false">
      <c r="A12" s="12" t="n">
        <v>1</v>
      </c>
      <c r="B12" s="13" t="s">
        <v>26</v>
      </c>
      <c r="C12" s="10"/>
      <c r="D12" s="11"/>
      <c r="E12" s="11"/>
      <c r="F12" s="14"/>
      <c r="G12" s="14"/>
      <c r="H12" s="11"/>
      <c r="I12" s="11"/>
      <c r="J12" s="11"/>
      <c r="K12" s="11"/>
      <c r="L12" s="11"/>
      <c r="M12" s="11"/>
      <c r="N12" s="11"/>
      <c r="O12" s="11"/>
    </row>
    <row r="13" customFormat="false" ht="27.75" hidden="false" customHeight="false" outlineLevel="0" collapsed="false">
      <c r="A13" s="12" t="n">
        <v>2</v>
      </c>
      <c r="B13" s="13" t="s">
        <v>27</v>
      </c>
      <c r="C13" s="10"/>
      <c r="D13" s="11"/>
      <c r="E13" s="11"/>
      <c r="F13" s="14"/>
      <c r="G13" s="14"/>
      <c r="H13" s="14"/>
      <c r="I13" s="14"/>
      <c r="J13" s="11"/>
      <c r="K13" s="11"/>
      <c r="L13" s="11"/>
      <c r="M13" s="11"/>
      <c r="N13" s="11"/>
      <c r="O13" s="11"/>
    </row>
    <row r="14" customFormat="false" ht="27.75" hidden="false" customHeight="false" outlineLevel="0" collapsed="false">
      <c r="A14" s="19"/>
      <c r="B14" s="20" t="s">
        <v>28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7.75" hidden="false" customHeight="false" outlineLevel="0" collapsed="false">
      <c r="A15" s="16"/>
      <c r="B15" s="21" t="s">
        <v>29</v>
      </c>
      <c r="C15" s="10"/>
      <c r="D15" s="11"/>
      <c r="E15" s="11"/>
      <c r="F15" s="14"/>
      <c r="G15" s="14"/>
      <c r="H15" s="14"/>
      <c r="I15" s="14"/>
      <c r="J15" s="14"/>
      <c r="K15" s="11"/>
      <c r="L15" s="11"/>
      <c r="M15" s="11"/>
      <c r="N15" s="11"/>
      <c r="O15" s="11"/>
    </row>
    <row r="16" customFormat="false" ht="27.75" hidden="false" customHeight="false" outlineLevel="0" collapsed="false">
      <c r="A16" s="19"/>
      <c r="B16" s="20" t="s">
        <v>30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7.75" hidden="false" customHeight="false" outlineLevel="0" collapsed="false">
      <c r="A17" s="16"/>
      <c r="B17" s="13" t="s">
        <v>31</v>
      </c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7.75" hidden="false" customHeight="false" outlineLevel="0" collapsed="false">
      <c r="A18" s="16"/>
      <c r="B18" s="21" t="s">
        <v>32</v>
      </c>
      <c r="C18" s="10"/>
      <c r="D18" s="11"/>
      <c r="E18" s="11"/>
      <c r="F18" s="11"/>
      <c r="G18" s="14"/>
      <c r="H18" s="14"/>
      <c r="I18" s="14"/>
      <c r="J18" s="14"/>
      <c r="K18" s="14"/>
      <c r="L18" s="14"/>
      <c r="M18" s="14"/>
      <c r="N18" s="14"/>
      <c r="O18" s="11"/>
    </row>
    <row r="19" customFormat="false" ht="27.75" hidden="false" customHeight="false" outlineLevel="0" collapsed="false">
      <c r="A19" s="16"/>
      <c r="B19" s="13" t="s">
        <v>33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7.75" hidden="false" customHeight="false" outlineLevel="0" collapsed="false">
      <c r="A20" s="16"/>
      <c r="B20" s="21" t="s">
        <v>34</v>
      </c>
      <c r="C20" s="10"/>
      <c r="D20" s="11"/>
      <c r="E20" s="11"/>
      <c r="F20" s="14"/>
      <c r="G20" s="14"/>
      <c r="H20" s="14"/>
      <c r="I20" s="14"/>
      <c r="J20" s="14"/>
      <c r="K20" s="11"/>
      <c r="L20" s="11"/>
      <c r="M20" s="11"/>
      <c r="N20" s="11"/>
      <c r="O20" s="11"/>
    </row>
    <row r="21" customFormat="false" ht="27.75" hidden="false" customHeight="false" outlineLevel="0" collapsed="false">
      <c r="A21" s="16"/>
      <c r="B21" s="21" t="s">
        <v>35</v>
      </c>
      <c r="C21" s="10"/>
      <c r="D21" s="11"/>
      <c r="E21" s="11"/>
      <c r="F21" s="11"/>
      <c r="G21" s="14"/>
      <c r="H21" s="14"/>
      <c r="I21" s="14"/>
      <c r="J21" s="14"/>
      <c r="K21" s="14"/>
      <c r="L21" s="11"/>
      <c r="M21" s="11"/>
      <c r="N21" s="11"/>
      <c r="O21" s="11"/>
    </row>
    <row r="22" customFormat="false" ht="27.75" hidden="false" customHeight="false" outlineLevel="0" collapsed="false">
      <c r="A22" s="16"/>
      <c r="B22" s="21" t="s">
        <v>36</v>
      </c>
      <c r="C22" s="10"/>
      <c r="D22" s="11"/>
      <c r="E22" s="11"/>
      <c r="F22" s="11"/>
      <c r="G22" s="22"/>
      <c r="H22" s="14"/>
      <c r="I22" s="14"/>
      <c r="J22" s="14"/>
      <c r="K22" s="14"/>
      <c r="L22" s="14"/>
      <c r="M22" s="11"/>
      <c r="N22" s="11"/>
      <c r="O22" s="11"/>
    </row>
    <row r="23" customFormat="false" ht="27.75" hidden="false" customHeight="false" outlineLevel="0" collapsed="false">
      <c r="A23" s="16"/>
      <c r="B23" s="21" t="s">
        <v>37</v>
      </c>
      <c r="C23" s="10"/>
      <c r="D23" s="11"/>
      <c r="E23" s="11"/>
      <c r="F23" s="11"/>
      <c r="G23" s="11"/>
      <c r="H23" s="14"/>
      <c r="I23" s="14"/>
      <c r="J23" s="14"/>
      <c r="K23" s="14"/>
      <c r="L23" s="14"/>
      <c r="M23" s="14"/>
      <c r="N23" s="14"/>
      <c r="O23" s="11"/>
    </row>
    <row r="24" customFormat="false" ht="27.75" hidden="false" customHeight="false" outlineLevel="0" collapsed="false">
      <c r="A24" s="23"/>
      <c r="B24" s="24" t="s">
        <v>38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25" customFormat="true" ht="27.75" hidden="false" customHeight="false" outlineLevel="0" collapsed="false">
      <c r="A25" s="17" t="s">
        <v>39</v>
      </c>
      <c r="B25" s="18" t="s">
        <v>4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7.75" hidden="false" customHeight="false" outlineLevel="0" collapsed="false">
      <c r="A26" s="12" t="n">
        <v>1</v>
      </c>
      <c r="B26" s="26" t="s">
        <v>4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27.75" hidden="false" customHeight="false" outlineLevel="0" collapsed="false">
      <c r="A27" s="16"/>
      <c r="B27" s="21" t="s">
        <v>42</v>
      </c>
      <c r="C27" s="11"/>
      <c r="D27" s="11"/>
      <c r="E27" s="11"/>
      <c r="F27" s="11"/>
      <c r="G27" s="14"/>
      <c r="H27" s="11"/>
      <c r="I27" s="11"/>
      <c r="J27" s="11"/>
      <c r="K27" s="11"/>
      <c r="L27" s="11"/>
      <c r="M27" s="11"/>
      <c r="N27" s="11"/>
      <c r="O27" s="11"/>
      <c r="Q27" s="25"/>
    </row>
    <row r="28" customFormat="false" ht="27.75" hidden="false" customHeight="false" outlineLevel="0" collapsed="false">
      <c r="A28" s="16"/>
      <c r="B28" s="26" t="s">
        <v>4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27.75" hidden="false" customHeight="false" outlineLevel="0" collapsed="false">
      <c r="A29" s="16"/>
      <c r="B29" s="25" t="s">
        <v>44</v>
      </c>
      <c r="C29" s="11"/>
      <c r="D29" s="11"/>
      <c r="E29" s="11"/>
      <c r="F29" s="11"/>
      <c r="G29" s="11"/>
      <c r="H29" s="14"/>
      <c r="I29" s="14"/>
      <c r="J29" s="14"/>
      <c r="K29" s="11"/>
      <c r="L29" s="11"/>
      <c r="M29" s="11"/>
      <c r="N29" s="11"/>
      <c r="O29" s="11"/>
      <c r="Q29" s="28"/>
    </row>
    <row r="30" customFormat="false" ht="27.75" hidden="false" customHeight="false" outlineLevel="0" collapsed="false">
      <c r="A30" s="16"/>
      <c r="B30" s="25" t="s">
        <v>45</v>
      </c>
      <c r="C30" s="11"/>
      <c r="D30" s="11"/>
      <c r="E30" s="11"/>
      <c r="F30" s="11"/>
      <c r="G30" s="11"/>
      <c r="H30" s="11"/>
      <c r="I30" s="14"/>
      <c r="J30" s="14"/>
      <c r="K30" s="14"/>
      <c r="L30" s="14"/>
      <c r="M30" s="14"/>
      <c r="N30" s="14"/>
      <c r="O30" s="11"/>
    </row>
    <row r="31" customFormat="false" ht="27.75" hidden="false" customHeight="false" outlineLevel="0" collapsed="false">
      <c r="A31" s="16"/>
      <c r="B31" s="25" t="s">
        <v>46</v>
      </c>
      <c r="C31" s="11"/>
      <c r="D31" s="11"/>
      <c r="E31" s="11"/>
      <c r="F31" s="11"/>
      <c r="G31" s="11"/>
      <c r="H31" s="14"/>
      <c r="I31" s="14"/>
      <c r="J31" s="14"/>
      <c r="K31" s="14"/>
      <c r="L31" s="14"/>
      <c r="M31" s="14"/>
      <c r="N31" s="14"/>
      <c r="O31" s="11"/>
    </row>
    <row r="32" customFormat="false" ht="27.75" hidden="false" customHeight="false" outlineLevel="0" collapsed="false">
      <c r="A32" s="16"/>
      <c r="B32" s="29" t="s">
        <v>4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27.75" hidden="false" customHeight="false" outlineLevel="0" collapsed="false">
      <c r="A33" s="12" t="n">
        <v>2</v>
      </c>
      <c r="B33" s="26" t="s">
        <v>4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27.75" hidden="false" customHeight="false" outlineLevel="0" collapsed="false">
      <c r="A34" s="16"/>
      <c r="B34" s="25" t="s">
        <v>4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7.75" hidden="false" customHeight="false" outlineLevel="0" collapsed="false">
      <c r="A35" s="16"/>
      <c r="B35" s="26" t="s">
        <v>50</v>
      </c>
      <c r="C35" s="11"/>
      <c r="D35" s="11"/>
      <c r="E35" s="11"/>
      <c r="F35" s="11"/>
      <c r="G35" s="11"/>
      <c r="H35" s="11"/>
      <c r="I35" s="11"/>
      <c r="J35" s="14"/>
      <c r="K35" s="11"/>
      <c r="L35" s="11"/>
      <c r="M35" s="11"/>
      <c r="N35" s="11"/>
      <c r="O35" s="11"/>
    </row>
    <row r="36" customFormat="false" ht="27.75" hidden="false" customHeight="false" outlineLevel="0" collapsed="false">
      <c r="A36" s="16"/>
      <c r="B36" s="26" t="s">
        <v>51</v>
      </c>
      <c r="C36" s="11"/>
      <c r="D36" s="11"/>
      <c r="E36" s="11"/>
      <c r="F36" s="11"/>
      <c r="G36" s="11"/>
      <c r="H36" s="11"/>
      <c r="I36" s="11"/>
      <c r="J36" s="11"/>
      <c r="K36" s="14"/>
      <c r="L36" s="11"/>
      <c r="M36" s="11"/>
      <c r="N36" s="11"/>
      <c r="O36" s="11"/>
    </row>
    <row r="37" customFormat="false" ht="27.75" hidden="false" customHeight="false" outlineLevel="0" collapsed="false">
      <c r="A37" s="16"/>
      <c r="B37" s="26" t="s">
        <v>52</v>
      </c>
      <c r="C37" s="11"/>
      <c r="D37" s="11"/>
      <c r="E37" s="11"/>
      <c r="F37" s="11"/>
      <c r="G37" s="11"/>
      <c r="H37" s="11"/>
      <c r="I37" s="11"/>
      <c r="J37" s="11"/>
      <c r="K37" s="11"/>
      <c r="L37" s="14"/>
      <c r="M37" s="11"/>
      <c r="N37" s="11"/>
      <c r="O37" s="11"/>
    </row>
    <row r="38" customFormat="false" ht="27.75" hidden="false" customHeight="false" outlineLevel="0" collapsed="false">
      <c r="A38" s="16"/>
      <c r="B38" s="25" t="s">
        <v>32</v>
      </c>
      <c r="C38" s="11"/>
      <c r="D38" s="11"/>
      <c r="E38" s="11"/>
      <c r="F38" s="11"/>
      <c r="G38" s="11"/>
      <c r="H38" s="11"/>
      <c r="I38" s="11"/>
      <c r="J38" s="14"/>
      <c r="K38" s="14"/>
      <c r="L38" s="14"/>
      <c r="M38" s="14"/>
      <c r="N38" s="14"/>
      <c r="O38" s="11"/>
    </row>
    <row r="39" customFormat="false" ht="27.75" hidden="false" customHeight="false" outlineLevel="0" collapsed="false">
      <c r="A39" s="16"/>
      <c r="B39" s="25" t="s">
        <v>53</v>
      </c>
      <c r="C39" s="14"/>
      <c r="D39" s="30" t="s">
        <v>54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27.75" hidden="false" customHeight="false" outlineLevel="0" collapsed="false">
      <c r="A40" s="16"/>
      <c r="B40" s="26" t="s">
        <v>5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27.75" hidden="false" customHeight="false" outlineLevel="0" collapsed="false">
      <c r="A41" s="23"/>
      <c r="B41" s="28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</sheetData>
  <mergeCells count="5">
    <mergeCell ref="A1:O1"/>
    <mergeCell ref="A2:O2"/>
    <mergeCell ref="A3:B4"/>
    <mergeCell ref="C3:N3"/>
    <mergeCell ref="O3:O4"/>
  </mergeCells>
  <printOptions headings="false" gridLines="false" gridLinesSet="true" horizontalCentered="false" verticalCentered="false"/>
  <pageMargins left="0.2" right="0.2" top="0.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1" width="3.99"/>
    <col collapsed="false" customWidth="true" hidden="false" outlineLevel="0" max="3" min="3" style="2" width="64.13"/>
    <col collapsed="false" customWidth="true" hidden="false" outlineLevel="0" max="4" min="4" style="2" width="11.56"/>
    <col collapsed="false" customWidth="true" hidden="false" outlineLevel="0" max="5" min="5" style="1" width="4.28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s="104" customFormat="true" ht="27.75" hidden="false" customHeight="false" outlineLevel="0" collapsed="false">
      <c r="A1" s="3" t="s">
        <v>253</v>
      </c>
      <c r="B1" s="3"/>
      <c r="C1" s="3"/>
      <c r="D1" s="3"/>
      <c r="E1" s="3"/>
      <c r="F1" s="3"/>
    </row>
    <row r="2" s="10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104" customFormat="true" ht="27.75" hidden="false" customHeight="false" outlineLevel="0" collapsed="false">
      <c r="A4" s="104" t="s">
        <v>170</v>
      </c>
      <c r="B4" s="123"/>
      <c r="E4" s="123"/>
    </row>
    <row r="5" s="104" customFormat="true" ht="27.75" hidden="false" customHeight="false" outlineLevel="0" collapsed="false">
      <c r="A5" s="104" t="s">
        <v>86</v>
      </c>
      <c r="B5" s="123"/>
      <c r="E5" s="123"/>
    </row>
    <row r="6" customFormat="false" ht="27.75" hidden="false" customHeight="false" outlineLevel="0" collapsed="false">
      <c r="B6" s="105" t="n">
        <v>1</v>
      </c>
      <c r="C6" s="102" t="s">
        <v>254</v>
      </c>
    </row>
    <row r="7" customFormat="false" ht="27.75" hidden="false" customHeight="false" outlineLevel="0" collapsed="false">
      <c r="B7" s="105" t="n">
        <v>2</v>
      </c>
      <c r="C7" s="102" t="s">
        <v>255</v>
      </c>
    </row>
    <row r="8" customFormat="false" ht="27.75" hidden="false" customHeight="false" outlineLevel="0" collapsed="false">
      <c r="B8" s="105" t="n">
        <v>3</v>
      </c>
      <c r="C8" s="102" t="s">
        <v>256</v>
      </c>
    </row>
    <row r="9" s="104" customFormat="true" ht="27.75" hidden="false" customHeight="false" outlineLevel="0" collapsed="false">
      <c r="A9" s="104" t="s">
        <v>91</v>
      </c>
      <c r="B9" s="123"/>
      <c r="E9" s="123"/>
    </row>
    <row r="10" customFormat="false" ht="27.75" hidden="false" customHeight="false" outlineLevel="0" collapsed="false">
      <c r="B10" s="105" t="n">
        <v>1</v>
      </c>
      <c r="C10" s="102" t="s">
        <v>25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59722222222222" right="0.229861111111111" top="0.6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56"/>
    <col collapsed="false" customWidth="true" hidden="false" outlineLevel="0" max="3" min="3" style="2" width="64.13"/>
    <col collapsed="false" customWidth="true" hidden="false" outlineLevel="0" max="4" min="4" style="2" width="11.56"/>
    <col collapsed="false" customWidth="true" hidden="false" outlineLevel="0" max="5" min="5" style="1" width="19.7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s="104" customFormat="true" ht="27.75" hidden="false" customHeight="false" outlineLevel="0" collapsed="false">
      <c r="A1" s="3" t="s">
        <v>258</v>
      </c>
      <c r="B1" s="3"/>
      <c r="C1" s="3"/>
      <c r="D1" s="3"/>
      <c r="E1" s="3"/>
      <c r="F1" s="127"/>
    </row>
    <row r="2" s="104" customFormat="true" ht="27.75" hidden="false" customHeight="false" outlineLevel="0" collapsed="false">
      <c r="A2" s="3" t="s">
        <v>1</v>
      </c>
      <c r="B2" s="3"/>
      <c r="C2" s="3"/>
      <c r="D2" s="3"/>
      <c r="E2" s="3"/>
      <c r="F2" s="127"/>
    </row>
    <row r="4" s="104" customFormat="true" ht="27.75" hidden="false" customHeight="false" outlineLevel="0" collapsed="false">
      <c r="A4" s="104" t="s">
        <v>170</v>
      </c>
      <c r="B4" s="123"/>
      <c r="E4" s="123"/>
    </row>
    <row r="5" s="104" customFormat="true" ht="27.75" hidden="false" customHeight="false" outlineLevel="0" collapsed="false">
      <c r="A5" s="104" t="s">
        <v>86</v>
      </c>
      <c r="B5" s="123"/>
      <c r="E5" s="123"/>
    </row>
    <row r="6" customFormat="false" ht="27.75" hidden="false" customHeight="false" outlineLevel="0" collapsed="false">
      <c r="B6" s="105" t="n">
        <v>1</v>
      </c>
      <c r="C6" s="102" t="s">
        <v>259</v>
      </c>
    </row>
    <row r="7" customFormat="false" ht="27.75" hidden="false" customHeight="false" outlineLevel="0" collapsed="false">
      <c r="A7" s="102" t="s">
        <v>260</v>
      </c>
    </row>
    <row r="8" customFormat="false" ht="27.75" hidden="false" customHeight="false" outlineLevel="0" collapsed="false">
      <c r="B8" s="105" t="n">
        <v>2</v>
      </c>
      <c r="C8" s="102" t="s">
        <v>261</v>
      </c>
    </row>
    <row r="9" s="104" customFormat="true" ht="27.75" hidden="false" customHeight="false" outlineLevel="0" collapsed="false">
      <c r="A9" s="102" t="s">
        <v>262</v>
      </c>
      <c r="B9" s="123"/>
      <c r="E9" s="123"/>
    </row>
    <row r="10" s="104" customFormat="true" ht="27.75" hidden="false" customHeight="false" outlineLevel="0" collapsed="false">
      <c r="A10" s="104" t="s">
        <v>91</v>
      </c>
      <c r="B10" s="123"/>
      <c r="E10" s="123"/>
    </row>
    <row r="11" customFormat="false" ht="27.75" hidden="false" customHeight="false" outlineLevel="0" collapsed="false">
      <c r="B11" s="105" t="n">
        <v>1</v>
      </c>
      <c r="C11" s="102" t="s">
        <v>263</v>
      </c>
    </row>
    <row r="12" customFormat="false" ht="27.75" hidden="false" customHeight="false" outlineLevel="0" collapsed="false">
      <c r="A12" s="102" t="s">
        <v>2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79861111111111" right="0.229861111111111" top="0.6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84"/>
    <col collapsed="false" customWidth="true" hidden="false" outlineLevel="0" max="3" min="3" style="2" width="64.13"/>
    <col collapsed="false" customWidth="true" hidden="false" outlineLevel="0" max="4" min="4" style="2" width="11.56"/>
    <col collapsed="false" customWidth="true" hidden="false" outlineLevel="0" max="5" min="5" style="1" width="4.28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s="104" customFormat="true" ht="27.75" hidden="false" customHeight="false" outlineLevel="0" collapsed="false">
      <c r="A1" s="3" t="s">
        <v>265</v>
      </c>
      <c r="B1" s="3"/>
      <c r="C1" s="3"/>
      <c r="D1" s="3"/>
      <c r="E1" s="3"/>
      <c r="F1" s="3"/>
    </row>
    <row r="2" s="104" customFormat="true" ht="27.75" hidden="false" customHeight="false" outlineLevel="0" collapsed="false">
      <c r="A2" s="3" t="s">
        <v>266</v>
      </c>
      <c r="B2" s="3"/>
      <c r="C2" s="3"/>
      <c r="D2" s="3"/>
      <c r="E2" s="3"/>
      <c r="F2" s="3"/>
    </row>
    <row r="3" s="104" customFormat="true" ht="27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s="104" customFormat="true" ht="27.75" hidden="false" customHeight="false" outlineLevel="0" collapsed="false">
      <c r="A5" s="104" t="s">
        <v>170</v>
      </c>
      <c r="B5" s="123"/>
      <c r="E5" s="123"/>
    </row>
    <row r="6" s="104" customFormat="true" ht="27.75" hidden="false" customHeight="false" outlineLevel="0" collapsed="false">
      <c r="A6" s="104" t="s">
        <v>86</v>
      </c>
      <c r="B6" s="123"/>
      <c r="E6" s="123"/>
    </row>
    <row r="7" customFormat="false" ht="27.75" hidden="false" customHeight="false" outlineLevel="0" collapsed="false">
      <c r="B7" s="105" t="n">
        <v>1</v>
      </c>
      <c r="C7" s="102" t="s">
        <v>267</v>
      </c>
    </row>
    <row r="8" customFormat="false" ht="27.75" hidden="false" customHeight="false" outlineLevel="0" collapsed="false">
      <c r="A8" s="102" t="s">
        <v>268</v>
      </c>
    </row>
    <row r="9" customFormat="false" ht="27.75" hidden="false" customHeight="false" outlineLevel="0" collapsed="false">
      <c r="A9" s="102" t="s">
        <v>269</v>
      </c>
    </row>
    <row r="10" customFormat="false" ht="27.75" hidden="false" customHeight="false" outlineLevel="0" collapsed="false">
      <c r="B10" s="105" t="n">
        <v>2</v>
      </c>
      <c r="C10" s="102" t="s">
        <v>270</v>
      </c>
    </row>
    <row r="11" s="104" customFormat="true" ht="27.75" hidden="false" customHeight="false" outlineLevel="0" collapsed="false">
      <c r="A11" s="102" t="s">
        <v>271</v>
      </c>
      <c r="B11" s="123"/>
      <c r="E11" s="123"/>
    </row>
    <row r="12" s="104" customFormat="true" ht="27.75" hidden="false" customHeight="false" outlineLevel="0" collapsed="false">
      <c r="A12" s="104" t="s">
        <v>91</v>
      </c>
      <c r="B12" s="123"/>
      <c r="E12" s="123"/>
    </row>
    <row r="13" customFormat="false" ht="27.75" hidden="false" customHeight="false" outlineLevel="0" collapsed="false">
      <c r="B13" s="105" t="n">
        <v>1</v>
      </c>
      <c r="C13" s="102" t="s">
        <v>263</v>
      </c>
    </row>
    <row r="14" customFormat="false" ht="27.75" hidden="false" customHeight="false" outlineLevel="0" collapsed="false">
      <c r="A14" s="102" t="s">
        <v>26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09722222222222" right="0.229861111111111" top="0.6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.14"/>
    <col collapsed="false" customWidth="true" hidden="false" outlineLevel="0" max="3" min="3" style="2" width="36.56"/>
    <col collapsed="false" customWidth="true" hidden="false" outlineLevel="0" max="4" min="4" style="2" width="32.7"/>
    <col collapsed="false" customWidth="false" hidden="false" outlineLevel="0" max="257" min="5" style="2" width="9.14"/>
  </cols>
  <sheetData>
    <row r="1" customFormat="false" ht="27.75" hidden="false" customHeight="false" outlineLevel="0" collapsed="false">
      <c r="D1" s="128" t="s">
        <v>272</v>
      </c>
    </row>
    <row r="2" s="104" customFormat="true" ht="27.75" hidden="false" customHeight="false" outlineLevel="0" collapsed="false">
      <c r="A2" s="3" t="s">
        <v>133</v>
      </c>
      <c r="B2" s="3"/>
      <c r="C2" s="3"/>
      <c r="D2" s="3"/>
    </row>
    <row r="3" s="104" customFormat="true" ht="27.75" hidden="false" customHeight="false" outlineLevel="0" collapsed="false">
      <c r="A3" s="3" t="s">
        <v>1</v>
      </c>
      <c r="B3" s="3"/>
      <c r="C3" s="3"/>
      <c r="D3" s="3"/>
    </row>
    <row r="4" customFormat="false" ht="27.75" hidden="false" customHeight="false" outlineLevel="0" collapsed="false">
      <c r="A4" s="72" t="s">
        <v>273</v>
      </c>
    </row>
    <row r="5" customFormat="false" ht="27.75" hidden="false" customHeight="false" outlineLevel="0" collapsed="false">
      <c r="A5" s="102" t="s">
        <v>173</v>
      </c>
      <c r="B5" s="2" t="s">
        <v>274</v>
      </c>
      <c r="C5" s="102" t="s">
        <v>275</v>
      </c>
    </row>
    <row r="6" customFormat="false" ht="27.75" hidden="false" customHeight="false" outlineLevel="0" collapsed="false">
      <c r="B6" s="2" t="s">
        <v>274</v>
      </c>
      <c r="C6" s="102" t="s">
        <v>154</v>
      </c>
    </row>
    <row r="7" customFormat="false" ht="27.75" hidden="false" customHeight="false" outlineLevel="0" collapsed="false">
      <c r="A7" s="102" t="s">
        <v>176</v>
      </c>
      <c r="B7" s="2" t="s">
        <v>274</v>
      </c>
      <c r="C7" s="102" t="s">
        <v>276</v>
      </c>
    </row>
    <row r="8" customFormat="false" ht="27.75" hidden="false" customHeight="false" outlineLevel="0" collapsed="false">
      <c r="A8" s="102" t="s">
        <v>221</v>
      </c>
      <c r="B8" s="2" t="s">
        <v>274</v>
      </c>
      <c r="C8" s="102" t="s">
        <v>277</v>
      </c>
    </row>
    <row r="9" customFormat="false" ht="27.75" hidden="false" customHeight="false" outlineLevel="0" collapsed="false">
      <c r="A9" s="102" t="s">
        <v>278</v>
      </c>
      <c r="B9" s="2" t="s">
        <v>274</v>
      </c>
      <c r="C9" s="102" t="s">
        <v>279</v>
      </c>
    </row>
    <row r="10" customFormat="false" ht="27.75" hidden="false" customHeight="false" outlineLevel="0" collapsed="false">
      <c r="B10" s="2" t="s">
        <v>274</v>
      </c>
      <c r="C10" s="102" t="s">
        <v>280</v>
      </c>
    </row>
    <row r="11" customFormat="false" ht="27.75" hidden="false" customHeight="false" outlineLevel="0" collapsed="false">
      <c r="A11" s="102" t="s">
        <v>281</v>
      </c>
      <c r="B11" s="2" t="s">
        <v>274</v>
      </c>
      <c r="C11" s="102" t="s">
        <v>282</v>
      </c>
    </row>
    <row r="12" customFormat="false" ht="27.75" hidden="false" customHeight="false" outlineLevel="0" collapsed="false">
      <c r="B12" s="2" t="s">
        <v>274</v>
      </c>
      <c r="C12" s="102" t="s">
        <v>283</v>
      </c>
    </row>
    <row r="13" customFormat="false" ht="27.75" hidden="false" customHeight="false" outlineLevel="0" collapsed="false">
      <c r="C13" s="102" t="s">
        <v>284</v>
      </c>
    </row>
    <row r="14" customFormat="false" ht="27.75" hidden="false" customHeight="false" outlineLevel="0" collapsed="false">
      <c r="B14" s="2" t="s">
        <v>274</v>
      </c>
      <c r="C14" s="102" t="s">
        <v>285</v>
      </c>
    </row>
    <row r="15" customFormat="false" ht="27.75" hidden="false" customHeight="false" outlineLevel="0" collapsed="false">
      <c r="B15" s="2" t="s">
        <v>274</v>
      </c>
      <c r="C15" s="102" t="s">
        <v>286</v>
      </c>
    </row>
    <row r="16" customFormat="false" ht="27.75" hidden="false" customHeight="false" outlineLevel="0" collapsed="false">
      <c r="B16" s="2" t="s">
        <v>274</v>
      </c>
      <c r="C16" s="102" t="s">
        <v>287</v>
      </c>
    </row>
    <row r="17" customFormat="false" ht="27.75" hidden="false" customHeight="false" outlineLevel="0" collapsed="false">
      <c r="C17" s="102" t="s">
        <v>288</v>
      </c>
    </row>
    <row r="18" customFormat="false" ht="27.75" hidden="false" customHeight="false" outlineLevel="0" collapsed="false">
      <c r="A18" s="102" t="s">
        <v>289</v>
      </c>
      <c r="B18" s="2" t="s">
        <v>274</v>
      </c>
      <c r="C18" s="102" t="s">
        <v>290</v>
      </c>
    </row>
    <row r="19" customFormat="false" ht="27.75" hidden="false" customHeight="false" outlineLevel="0" collapsed="false">
      <c r="B19" s="2" t="s">
        <v>274</v>
      </c>
      <c r="C19" s="102" t="s">
        <v>291</v>
      </c>
    </row>
    <row r="20" customFormat="false" ht="27.75" hidden="false" customHeight="false" outlineLevel="0" collapsed="false">
      <c r="B20" s="2" t="s">
        <v>274</v>
      </c>
      <c r="C20" s="102" t="s">
        <v>292</v>
      </c>
    </row>
    <row r="21" customFormat="false" ht="27.75" hidden="false" customHeight="false" outlineLevel="0" collapsed="false">
      <c r="B21" s="2" t="s">
        <v>274</v>
      </c>
      <c r="C21" s="102" t="s">
        <v>293</v>
      </c>
    </row>
    <row r="22" customFormat="false" ht="27.75" hidden="false" customHeight="false" outlineLevel="0" collapsed="false">
      <c r="A22" s="102" t="s">
        <v>173</v>
      </c>
      <c r="B22" s="2" t="s">
        <v>274</v>
      </c>
      <c r="C22" s="102" t="s">
        <v>294</v>
      </c>
    </row>
    <row r="23" customFormat="false" ht="27.75" hidden="false" customHeight="false" outlineLevel="0" collapsed="false">
      <c r="B23" s="2" t="s">
        <v>274</v>
      </c>
      <c r="C23" s="102" t="s">
        <v>295</v>
      </c>
    </row>
    <row r="24" customFormat="false" ht="27.75" hidden="false" customHeight="false" outlineLevel="0" collapsed="false">
      <c r="A24" s="102" t="s">
        <v>176</v>
      </c>
      <c r="B24" s="2" t="s">
        <v>274</v>
      </c>
      <c r="C24" s="102" t="s">
        <v>29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679861111111111" right="0.229861111111111" top="0.5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24" zeroHeight="false" outlineLevelRow="0" outlineLevelCol="0"/>
  <cols>
    <col collapsed="false" customWidth="true" hidden="false" outlineLevel="0" max="1" min="1" style="129" width="23.99"/>
    <col collapsed="false" customWidth="true" hidden="false" outlineLevel="0" max="2" min="2" style="129" width="9.41"/>
    <col collapsed="false" customWidth="true" hidden="false" outlineLevel="0" max="3" min="3" style="130" width="3.85"/>
    <col collapsed="false" customWidth="true" hidden="false" outlineLevel="0" max="4" min="4" style="129" width="3.56"/>
    <col collapsed="false" customWidth="false" hidden="false" outlineLevel="0" max="6" min="5" style="129" width="9.14"/>
    <col collapsed="false" customWidth="true" hidden="false" outlineLevel="0" max="7" min="7" style="129" width="6.99"/>
    <col collapsed="false" customWidth="true" hidden="false" outlineLevel="0" max="8" min="8" style="129" width="9.7"/>
    <col collapsed="false" customWidth="true" hidden="false" outlineLevel="0" max="9" min="9" style="129" width="8.41"/>
    <col collapsed="false" customWidth="true" hidden="false" outlineLevel="0" max="10" min="10" style="129" width="10.13"/>
    <col collapsed="false" customWidth="false" hidden="false" outlineLevel="0" max="257" min="11" style="129" width="9.14"/>
  </cols>
  <sheetData>
    <row r="1" s="132" customFormat="true" ht="24" hidden="false" customHeight="false" outlineLevel="0" collapsed="false">
      <c r="A1" s="131" t="s">
        <v>29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s="132" customFormat="true" ht="24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s="132" customFormat="true" ht="24" hidden="false" customHeight="false" outlineLevel="0" collapsed="false">
      <c r="A3" s="133"/>
      <c r="B3" s="134"/>
      <c r="C3" s="133"/>
      <c r="D3" s="133"/>
      <c r="E3" s="133"/>
      <c r="F3" s="133"/>
      <c r="G3" s="133"/>
      <c r="H3" s="133"/>
      <c r="I3" s="133"/>
    </row>
    <row r="4" customFormat="false" ht="24" hidden="false" customHeight="false" outlineLevel="0" collapsed="false">
      <c r="A4" s="135" t="s">
        <v>298</v>
      </c>
      <c r="B4" s="136"/>
      <c r="C4" s="137" t="n">
        <v>1</v>
      </c>
      <c r="D4" s="138" t="s">
        <v>299</v>
      </c>
    </row>
    <row r="5" customFormat="false" ht="24" hidden="false" customHeight="false" outlineLevel="0" collapsed="false">
      <c r="B5" s="139"/>
      <c r="C5" s="140" t="n">
        <v>2</v>
      </c>
      <c r="D5" s="138" t="s">
        <v>300</v>
      </c>
    </row>
    <row r="6" customFormat="false" ht="24" hidden="false" customHeight="false" outlineLevel="0" collapsed="false">
      <c r="B6" s="139"/>
      <c r="C6" s="141"/>
      <c r="D6" s="138" t="s">
        <v>301</v>
      </c>
    </row>
    <row r="7" customFormat="false" ht="24" hidden="false" customHeight="false" outlineLevel="0" collapsed="false">
      <c r="C7" s="142" t="n">
        <v>3</v>
      </c>
      <c r="D7" s="138" t="s">
        <v>302</v>
      </c>
    </row>
    <row r="8" customFormat="false" ht="24" hidden="false" customHeight="false" outlineLevel="0" collapsed="false">
      <c r="B8" s="139"/>
      <c r="C8" s="143"/>
    </row>
    <row r="9" customFormat="false" ht="24" hidden="false" customHeight="false" outlineLevel="0" collapsed="false">
      <c r="A9" s="135" t="s">
        <v>303</v>
      </c>
      <c r="B9" s="136"/>
      <c r="C9" s="137" t="n">
        <v>1</v>
      </c>
      <c r="D9" s="138" t="s">
        <v>304</v>
      </c>
    </row>
    <row r="10" customFormat="false" ht="24" hidden="false" customHeight="false" outlineLevel="0" collapsed="false">
      <c r="C10" s="137" t="n">
        <v>2</v>
      </c>
      <c r="D10" s="138" t="s">
        <v>305</v>
      </c>
    </row>
    <row r="12" customFormat="false" ht="24" hidden="false" customHeight="false" outlineLevel="0" collapsed="false">
      <c r="A12" s="144" t="s">
        <v>306</v>
      </c>
      <c r="C12" s="145"/>
      <c r="D12" s="146" t="s">
        <v>307</v>
      </c>
      <c r="E12" s="146"/>
      <c r="F12" s="146"/>
      <c r="G12" s="146"/>
      <c r="I12" s="144" t="s">
        <v>308</v>
      </c>
      <c r="J12" s="144"/>
      <c r="L12" s="144" t="s">
        <v>309</v>
      </c>
      <c r="M12" s="144"/>
      <c r="N12" s="144"/>
      <c r="O12" s="144"/>
    </row>
    <row r="13" customFormat="false" ht="24" hidden="false" customHeight="false" outlineLevel="0" collapsed="false">
      <c r="A13" s="147" t="s">
        <v>310</v>
      </c>
      <c r="C13" s="145"/>
      <c r="D13" s="148" t="n">
        <v>1</v>
      </c>
      <c r="E13" s="149" t="s">
        <v>311</v>
      </c>
      <c r="F13" s="139"/>
      <c r="G13" s="150"/>
      <c r="I13" s="151" t="s">
        <v>312</v>
      </c>
      <c r="J13" s="151"/>
      <c r="L13" s="151" t="s">
        <v>313</v>
      </c>
      <c r="M13" s="151"/>
      <c r="N13" s="151"/>
      <c r="O13" s="151"/>
    </row>
    <row r="14" customFormat="false" ht="24" hidden="false" customHeight="false" outlineLevel="0" collapsed="false">
      <c r="A14" s="151" t="s">
        <v>314</v>
      </c>
      <c r="C14" s="145"/>
      <c r="D14" s="148" t="n">
        <v>2</v>
      </c>
      <c r="E14" s="149" t="s">
        <v>315</v>
      </c>
      <c r="F14" s="139"/>
      <c r="G14" s="150"/>
    </row>
    <row r="15" customFormat="false" ht="24" hidden="false" customHeight="false" outlineLevel="0" collapsed="false">
      <c r="C15" s="145"/>
      <c r="D15" s="143"/>
      <c r="E15" s="149" t="s">
        <v>316</v>
      </c>
      <c r="F15" s="152"/>
      <c r="G15" s="153"/>
    </row>
    <row r="16" customFormat="false" ht="24" hidden="false" customHeight="false" outlineLevel="0" collapsed="false">
      <c r="A16" s="144" t="s">
        <v>317</v>
      </c>
      <c r="C16" s="135" t="s">
        <v>318</v>
      </c>
      <c r="D16" s="135"/>
      <c r="E16" s="135"/>
      <c r="I16" s="144" t="s">
        <v>319</v>
      </c>
      <c r="J16" s="144"/>
      <c r="L16" s="144" t="s">
        <v>320</v>
      </c>
      <c r="M16" s="144"/>
      <c r="N16" s="144"/>
      <c r="O16" s="144"/>
    </row>
    <row r="17" customFormat="false" ht="24" hidden="false" customHeight="false" outlineLevel="0" collapsed="false">
      <c r="A17" s="151" t="s">
        <v>321</v>
      </c>
      <c r="I17" s="147" t="s">
        <v>322</v>
      </c>
      <c r="J17" s="147"/>
      <c r="L17" s="151" t="s">
        <v>323</v>
      </c>
      <c r="M17" s="151"/>
      <c r="N17" s="151"/>
      <c r="O17" s="151"/>
    </row>
    <row r="18" customFormat="false" ht="24" hidden="false" customHeight="false" outlineLevel="0" collapsed="false">
      <c r="I18" s="151" t="s">
        <v>324</v>
      </c>
      <c r="J18" s="151"/>
    </row>
    <row r="19" customFormat="false" ht="24" hidden="false" customHeight="false" outlineLevel="0" collapsed="false">
      <c r="A19" s="144" t="s">
        <v>325</v>
      </c>
      <c r="C19" s="135" t="s">
        <v>326</v>
      </c>
      <c r="D19" s="135"/>
      <c r="E19" s="135"/>
    </row>
    <row r="20" customFormat="false" ht="24" hidden="false" customHeight="false" outlineLevel="0" collapsed="false">
      <c r="A20" s="151" t="s">
        <v>327</v>
      </c>
    </row>
    <row r="21" customFormat="false" ht="24" hidden="false" customHeight="false" outlineLevel="0" collapsed="false">
      <c r="C21" s="135" t="s">
        <v>328</v>
      </c>
      <c r="D21" s="135"/>
      <c r="E21" s="135"/>
      <c r="F21" s="135"/>
      <c r="I21" s="144" t="s">
        <v>329</v>
      </c>
      <c r="J21" s="144"/>
      <c r="L21" s="135" t="s">
        <v>330</v>
      </c>
      <c r="M21" s="135"/>
      <c r="N21" s="135"/>
      <c r="O21" s="135"/>
    </row>
    <row r="22" customFormat="false" ht="24" hidden="false" customHeight="false" outlineLevel="0" collapsed="false">
      <c r="I22" s="151" t="s">
        <v>331</v>
      </c>
      <c r="J22" s="151"/>
    </row>
    <row r="23" customFormat="false" ht="24" hidden="false" customHeight="false" outlineLevel="0" collapsed="false">
      <c r="C23" s="135" t="s">
        <v>332</v>
      </c>
      <c r="D23" s="135"/>
      <c r="E23" s="135"/>
    </row>
    <row r="24" customFormat="false" ht="24" hidden="false" customHeight="false" outlineLevel="0" collapsed="false">
      <c r="L24" s="135" t="s">
        <v>333</v>
      </c>
      <c r="M24" s="135"/>
      <c r="N24" s="135"/>
      <c r="O24" s="135"/>
    </row>
    <row r="26" customFormat="false" ht="24" hidden="false" customHeight="false" outlineLevel="0" collapsed="false">
      <c r="A26" s="138" t="s">
        <v>334</v>
      </c>
    </row>
    <row r="27" customFormat="false" ht="24" hidden="false" customHeight="false" outlineLevel="0" collapsed="false">
      <c r="A27" s="138" t="s">
        <v>335</v>
      </c>
    </row>
  </sheetData>
  <mergeCells count="20">
    <mergeCell ref="A1:O1"/>
    <mergeCell ref="A2:O2"/>
    <mergeCell ref="D12:G12"/>
    <mergeCell ref="I12:J12"/>
    <mergeCell ref="L12:O12"/>
    <mergeCell ref="I13:J13"/>
    <mergeCell ref="L13:O13"/>
    <mergeCell ref="C16:E16"/>
    <mergeCell ref="I16:J16"/>
    <mergeCell ref="L16:O16"/>
    <mergeCell ref="I17:J17"/>
    <mergeCell ref="L17:O17"/>
    <mergeCell ref="I18:J18"/>
    <mergeCell ref="C19:E19"/>
    <mergeCell ref="C21:F21"/>
    <mergeCell ref="I21:J21"/>
    <mergeCell ref="L21:O21"/>
    <mergeCell ref="I22:J22"/>
    <mergeCell ref="C23:E23"/>
    <mergeCell ref="L24:O24"/>
  </mergeCells>
  <printOptions headings="false" gridLines="false" gridLinesSet="true" horizontalCentered="false" verticalCentered="false"/>
  <pageMargins left="0.529861111111111" right="0.229861111111111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2" width="78.13"/>
    <col collapsed="false" customWidth="true" hidden="false" outlineLevel="0" max="14" min="3" style="2" width="4.56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s="4" customFormat="true" ht="27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s="4" customFormat="true" ht="27.7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/>
    </row>
    <row r="5" customFormat="false" ht="27.75" hidden="false" customHeight="false" outlineLevel="0" collapsed="false">
      <c r="A5" s="8" t="s">
        <v>17</v>
      </c>
      <c r="B5" s="9" t="s">
        <v>18</v>
      </c>
      <c r="C5" s="3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11"/>
    </row>
    <row r="6" customFormat="false" ht="27.75" hidden="false" customHeight="false" outlineLevel="0" collapsed="false">
      <c r="A6" s="33" t="n">
        <v>1</v>
      </c>
      <c r="B6" s="13" t="s">
        <v>57</v>
      </c>
      <c r="C6" s="32"/>
      <c r="D6" s="22"/>
      <c r="E6" s="22"/>
      <c r="F6" s="22"/>
      <c r="G6" s="22"/>
      <c r="H6" s="22"/>
      <c r="I6" s="22"/>
      <c r="J6" s="22"/>
      <c r="K6" s="22"/>
      <c r="L6" s="22"/>
      <c r="M6" s="22"/>
      <c r="N6" s="14"/>
      <c r="O6" s="11"/>
    </row>
    <row r="7" customFormat="false" ht="27.75" hidden="false" customHeight="false" outlineLevel="0" collapsed="false">
      <c r="A7" s="34"/>
      <c r="B7" s="21" t="s">
        <v>58</v>
      </c>
      <c r="C7" s="3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1"/>
    </row>
    <row r="8" customFormat="false" ht="27.75" hidden="false" customHeight="false" outlineLevel="0" collapsed="false">
      <c r="A8" s="33" t="n">
        <v>2</v>
      </c>
      <c r="B8" s="13" t="s">
        <v>20</v>
      </c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1"/>
    </row>
    <row r="9" customFormat="false" ht="27.75" hidden="false" customHeight="false" outlineLevel="0" collapsed="false">
      <c r="A9" s="33" t="n">
        <v>3</v>
      </c>
      <c r="B9" s="13" t="s">
        <v>21</v>
      </c>
      <c r="C9" s="32"/>
      <c r="D9" s="14"/>
      <c r="E9" s="14"/>
      <c r="F9" s="14"/>
      <c r="G9" s="14"/>
      <c r="H9" s="22"/>
      <c r="I9" s="22"/>
      <c r="J9" s="22"/>
      <c r="K9" s="22"/>
      <c r="L9" s="22"/>
      <c r="M9" s="22"/>
      <c r="N9" s="22"/>
      <c r="O9" s="11"/>
    </row>
    <row r="10" customFormat="false" ht="27.75" hidden="false" customHeight="false" outlineLevel="0" collapsed="false">
      <c r="A10" s="33" t="n">
        <v>4</v>
      </c>
      <c r="B10" s="13" t="s">
        <v>59</v>
      </c>
      <c r="C10" s="32"/>
      <c r="D10" s="22"/>
      <c r="E10" s="14"/>
      <c r="F10" s="22"/>
      <c r="G10" s="22"/>
      <c r="H10" s="22"/>
      <c r="I10" s="22"/>
      <c r="J10" s="22"/>
      <c r="K10" s="22"/>
      <c r="L10" s="22"/>
      <c r="M10" s="22"/>
      <c r="N10" s="22"/>
      <c r="O10" s="11"/>
    </row>
    <row r="11" customFormat="false" ht="27.75" hidden="false" customHeight="false" outlineLevel="0" collapsed="false">
      <c r="A11" s="34"/>
      <c r="B11" s="13" t="s">
        <v>60</v>
      </c>
      <c r="C11" s="3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1"/>
    </row>
    <row r="12" customFormat="false" ht="27.75" hidden="false" customHeight="false" outlineLevel="0" collapsed="false">
      <c r="A12" s="35" t="s">
        <v>24</v>
      </c>
      <c r="B12" s="18" t="s">
        <v>25</v>
      </c>
      <c r="C12" s="3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1"/>
    </row>
    <row r="13" customFormat="false" ht="27.75" hidden="false" customHeight="false" outlineLevel="0" collapsed="false">
      <c r="A13" s="33" t="n">
        <v>1</v>
      </c>
      <c r="B13" s="13" t="s">
        <v>61</v>
      </c>
      <c r="C13" s="3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1"/>
    </row>
    <row r="14" customFormat="false" ht="27.75" hidden="false" customHeight="false" outlineLevel="0" collapsed="false">
      <c r="A14" s="34"/>
      <c r="B14" s="21" t="s">
        <v>62</v>
      </c>
      <c r="C14" s="32"/>
      <c r="D14" s="22"/>
      <c r="E14" s="22"/>
      <c r="F14" s="14"/>
      <c r="G14" s="14"/>
      <c r="H14" s="14"/>
      <c r="I14" s="22"/>
      <c r="J14" s="22"/>
      <c r="K14" s="22"/>
      <c r="L14" s="22"/>
      <c r="M14" s="22"/>
      <c r="N14" s="22"/>
      <c r="O14" s="11"/>
    </row>
    <row r="15" customFormat="false" ht="27.75" hidden="false" customHeight="false" outlineLevel="0" collapsed="false">
      <c r="A15" s="35"/>
      <c r="B15" s="36" t="s">
        <v>63</v>
      </c>
      <c r="C15" s="32"/>
      <c r="D15" s="22"/>
      <c r="E15" s="22"/>
      <c r="F15" s="14"/>
      <c r="G15" s="14"/>
      <c r="H15" s="14"/>
      <c r="I15" s="14"/>
      <c r="J15" s="22"/>
      <c r="K15" s="22"/>
      <c r="L15" s="22"/>
      <c r="M15" s="22"/>
      <c r="N15" s="22"/>
      <c r="O15" s="11"/>
    </row>
    <row r="16" customFormat="false" ht="27.75" hidden="false" customHeight="false" outlineLevel="0" collapsed="false">
      <c r="A16" s="33" t="n">
        <v>2</v>
      </c>
      <c r="B16" s="13" t="s">
        <v>64</v>
      </c>
      <c r="C16" s="3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1"/>
    </row>
    <row r="17" customFormat="false" ht="27.75" hidden="false" customHeight="false" outlineLevel="0" collapsed="false">
      <c r="A17" s="35"/>
      <c r="B17" s="36" t="s">
        <v>62</v>
      </c>
      <c r="C17" s="15"/>
      <c r="D17" s="14"/>
      <c r="E17" s="14"/>
      <c r="F17" s="22"/>
      <c r="G17" s="22"/>
      <c r="H17" s="22"/>
      <c r="I17" s="14"/>
      <c r="J17" s="14"/>
      <c r="K17" s="14"/>
      <c r="L17" s="14"/>
      <c r="M17" s="14"/>
      <c r="N17" s="14"/>
      <c r="O17" s="11"/>
    </row>
    <row r="18" customFormat="false" ht="27.75" hidden="false" customHeight="false" outlineLevel="0" collapsed="false">
      <c r="A18" s="34"/>
      <c r="B18" s="21" t="s">
        <v>63</v>
      </c>
      <c r="C18" s="15"/>
      <c r="D18" s="14"/>
      <c r="E18" s="14"/>
      <c r="F18" s="22"/>
      <c r="G18" s="22"/>
      <c r="H18" s="22"/>
      <c r="I18" s="14"/>
      <c r="J18" s="14"/>
      <c r="K18" s="14"/>
      <c r="L18" s="14"/>
      <c r="M18" s="14"/>
      <c r="N18" s="14"/>
      <c r="O18" s="11"/>
    </row>
    <row r="19" customFormat="false" ht="27.75" hidden="false" customHeight="false" outlineLevel="0" collapsed="false">
      <c r="A19" s="33" t="n">
        <v>3</v>
      </c>
      <c r="B19" s="13" t="s">
        <v>65</v>
      </c>
      <c r="C19" s="3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1"/>
    </row>
    <row r="20" customFormat="false" ht="27.75" hidden="false" customHeight="false" outlineLevel="0" collapsed="false">
      <c r="A20" s="34"/>
      <c r="B20" s="37" t="s">
        <v>28</v>
      </c>
      <c r="C20" s="3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1"/>
    </row>
    <row r="21" customFormat="false" ht="27.75" hidden="false" customHeight="false" outlineLevel="0" collapsed="false">
      <c r="A21" s="34"/>
      <c r="B21" s="21" t="s">
        <v>66</v>
      </c>
      <c r="C21" s="32"/>
      <c r="D21" s="22"/>
      <c r="E21" s="22"/>
      <c r="F21" s="14"/>
      <c r="G21" s="14"/>
      <c r="H21" s="14"/>
      <c r="I21" s="14"/>
      <c r="J21" s="14"/>
      <c r="K21" s="22"/>
      <c r="L21" s="22"/>
      <c r="M21" s="22"/>
      <c r="N21" s="22"/>
      <c r="O21" s="11"/>
    </row>
    <row r="22" customFormat="false" ht="27.75" hidden="false" customHeight="false" outlineLevel="0" collapsed="false">
      <c r="A22" s="38"/>
      <c r="B22" s="24"/>
      <c r="C22" s="3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1"/>
    </row>
    <row r="23" customFormat="false" ht="27.75" hidden="false" customHeight="false" outlineLevel="0" collapsed="false">
      <c r="A23" s="39"/>
      <c r="B23" s="25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25"/>
    </row>
    <row r="24" customFormat="false" ht="27.75" hidden="false" customHeight="false" outlineLevel="0" collapsed="false">
      <c r="A24" s="39"/>
      <c r="B24" s="25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25"/>
    </row>
    <row r="25" customFormat="false" ht="27.75" hidden="false" customHeight="false" outlineLevel="0" collapsed="false">
      <c r="A25" s="41"/>
      <c r="B25" s="42" t="s">
        <v>30</v>
      </c>
      <c r="C25" s="3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1"/>
    </row>
    <row r="26" customFormat="false" ht="27.75" hidden="false" customHeight="false" outlineLevel="0" collapsed="false">
      <c r="A26" s="34"/>
      <c r="B26" s="13" t="s">
        <v>67</v>
      </c>
      <c r="C26" s="3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11"/>
    </row>
    <row r="27" customFormat="false" ht="27.75" hidden="false" customHeight="false" outlineLevel="0" collapsed="false">
      <c r="A27" s="34"/>
      <c r="B27" s="21" t="s">
        <v>68</v>
      </c>
      <c r="C27" s="32"/>
      <c r="D27" s="22"/>
      <c r="E27" s="22"/>
      <c r="F27" s="22"/>
      <c r="G27" s="14"/>
      <c r="H27" s="14"/>
      <c r="I27" s="14"/>
      <c r="J27" s="14"/>
      <c r="K27" s="14"/>
      <c r="L27" s="14"/>
      <c r="M27" s="14"/>
      <c r="N27" s="14"/>
      <c r="O27" s="11"/>
    </row>
    <row r="28" s="25" customFormat="true" ht="27.75" hidden="false" customHeight="false" outlineLevel="0" collapsed="false">
      <c r="A28" s="34"/>
      <c r="B28" s="13" t="s">
        <v>69</v>
      </c>
      <c r="C28" s="3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1"/>
    </row>
    <row r="29" customFormat="false" ht="27.75" hidden="false" customHeight="false" outlineLevel="0" collapsed="false">
      <c r="A29" s="34"/>
      <c r="B29" s="21" t="s">
        <v>70</v>
      </c>
      <c r="C29" s="43"/>
      <c r="D29" s="44"/>
      <c r="E29" s="44"/>
      <c r="F29" s="44"/>
      <c r="G29" s="45"/>
      <c r="H29" s="45"/>
      <c r="I29" s="45"/>
      <c r="J29" s="45"/>
      <c r="K29" s="44"/>
      <c r="L29" s="44"/>
      <c r="M29" s="44"/>
      <c r="N29" s="44"/>
      <c r="O29" s="27"/>
    </row>
    <row r="30" customFormat="false" ht="27.75" hidden="false" customHeight="false" outlineLevel="0" collapsed="false">
      <c r="A30" s="34"/>
      <c r="B30" s="21" t="s">
        <v>71</v>
      </c>
      <c r="C30" s="32"/>
      <c r="D30" s="22"/>
      <c r="E30" s="22"/>
      <c r="F30" s="22"/>
      <c r="G30" s="14"/>
      <c r="H30" s="14"/>
      <c r="I30" s="14"/>
      <c r="J30" s="14"/>
      <c r="K30" s="14"/>
      <c r="L30" s="22"/>
      <c r="M30" s="22"/>
      <c r="N30" s="22"/>
      <c r="O30" s="11"/>
    </row>
    <row r="31" customFormat="false" ht="27.75" hidden="false" customHeight="false" outlineLevel="0" collapsed="false">
      <c r="A31" s="34"/>
      <c r="B31" s="21" t="s">
        <v>72</v>
      </c>
      <c r="C31" s="32"/>
      <c r="D31" s="22"/>
      <c r="E31" s="22"/>
      <c r="F31" s="22"/>
      <c r="G31" s="22"/>
      <c r="H31" s="14"/>
      <c r="I31" s="14"/>
      <c r="J31" s="14"/>
      <c r="K31" s="14"/>
      <c r="L31" s="14"/>
      <c r="M31" s="22"/>
      <c r="N31" s="22"/>
      <c r="O31" s="11"/>
    </row>
    <row r="32" customFormat="false" ht="27.75" hidden="false" customHeight="false" outlineLevel="0" collapsed="false">
      <c r="A32" s="34"/>
      <c r="B32" s="21" t="s">
        <v>32</v>
      </c>
      <c r="C32" s="32"/>
      <c r="D32" s="22"/>
      <c r="E32" s="22"/>
      <c r="F32" s="22"/>
      <c r="G32" s="22"/>
      <c r="H32" s="14"/>
      <c r="I32" s="14"/>
      <c r="J32" s="14"/>
      <c r="K32" s="14"/>
      <c r="L32" s="14"/>
      <c r="M32" s="14"/>
      <c r="N32" s="14"/>
      <c r="O32" s="11"/>
    </row>
    <row r="33" customFormat="false" ht="27.75" hidden="false" customHeight="false" outlineLevel="0" collapsed="false">
      <c r="A33" s="34"/>
      <c r="B33" s="21" t="s">
        <v>38</v>
      </c>
      <c r="C33" s="3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11"/>
    </row>
    <row r="34" customFormat="false" ht="27.75" hidden="false" customHeight="false" outlineLevel="0" collapsed="false">
      <c r="A34" s="46" t="s">
        <v>73</v>
      </c>
      <c r="B34" s="21"/>
      <c r="C34" s="3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11"/>
    </row>
    <row r="35" customFormat="false" ht="27.75" hidden="false" customHeight="false" outlineLevel="0" collapsed="false">
      <c r="A35" s="35" t="s">
        <v>39</v>
      </c>
      <c r="B35" s="18" t="s">
        <v>40</v>
      </c>
      <c r="C35" s="3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11"/>
    </row>
    <row r="36" customFormat="false" ht="27.75" hidden="false" customHeight="false" outlineLevel="0" collapsed="false">
      <c r="A36" s="33" t="n">
        <v>1</v>
      </c>
      <c r="B36" s="13" t="s">
        <v>74</v>
      </c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11"/>
    </row>
    <row r="37" customFormat="false" ht="27.75" hidden="false" customHeight="false" outlineLevel="0" collapsed="false">
      <c r="A37" s="34"/>
      <c r="B37" s="21" t="s">
        <v>75</v>
      </c>
      <c r="C37" s="32"/>
      <c r="D37" s="22"/>
      <c r="E37" s="22"/>
      <c r="F37" s="22"/>
      <c r="G37" s="22"/>
      <c r="H37" s="14"/>
      <c r="I37" s="22"/>
      <c r="J37" s="22"/>
      <c r="K37" s="22"/>
      <c r="L37" s="22"/>
      <c r="M37" s="22"/>
      <c r="N37" s="22"/>
      <c r="O37" s="11"/>
    </row>
    <row r="38" customFormat="false" ht="27.75" hidden="false" customHeight="false" outlineLevel="0" collapsed="false">
      <c r="A38" s="34"/>
      <c r="B38" s="21" t="s">
        <v>76</v>
      </c>
      <c r="C38" s="3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11"/>
    </row>
    <row r="39" customFormat="false" ht="27.75" hidden="false" customHeight="false" outlineLevel="0" collapsed="false">
      <c r="A39" s="34"/>
      <c r="B39" s="13" t="s">
        <v>77</v>
      </c>
      <c r="C39" s="32"/>
      <c r="D39" s="22"/>
      <c r="E39" s="22"/>
      <c r="F39" s="22"/>
      <c r="G39" s="22"/>
      <c r="H39" s="22"/>
      <c r="I39" s="14"/>
      <c r="J39" s="22"/>
      <c r="K39" s="22"/>
      <c r="L39" s="22"/>
      <c r="M39" s="22"/>
      <c r="N39" s="22"/>
      <c r="O39" s="11"/>
    </row>
    <row r="40" customFormat="false" ht="27.75" hidden="false" customHeight="false" outlineLevel="0" collapsed="false">
      <c r="A40" s="34"/>
      <c r="B40" s="13" t="s">
        <v>78</v>
      </c>
      <c r="C40" s="32"/>
      <c r="D40" s="22"/>
      <c r="E40" s="22"/>
      <c r="F40" s="22"/>
      <c r="G40" s="22"/>
      <c r="H40" s="22"/>
      <c r="I40" s="22"/>
      <c r="J40" s="14"/>
      <c r="K40" s="22"/>
      <c r="L40" s="22"/>
      <c r="M40" s="22"/>
      <c r="N40" s="22"/>
      <c r="O40" s="11"/>
    </row>
    <row r="41" customFormat="false" ht="27.75" hidden="false" customHeight="false" outlineLevel="0" collapsed="false">
      <c r="A41" s="34"/>
      <c r="B41" s="21" t="s">
        <v>44</v>
      </c>
      <c r="C41" s="32"/>
      <c r="D41" s="22"/>
      <c r="E41" s="22"/>
      <c r="F41" s="22"/>
      <c r="G41" s="22"/>
      <c r="H41" s="22"/>
      <c r="I41" s="14"/>
      <c r="J41" s="14"/>
      <c r="K41" s="14"/>
      <c r="L41" s="14"/>
      <c r="M41" s="22"/>
      <c r="N41" s="22"/>
      <c r="O41" s="11"/>
    </row>
    <row r="42" customFormat="false" ht="27.75" hidden="false" customHeight="false" outlineLevel="0" collapsed="false">
      <c r="A42" s="34"/>
      <c r="B42" s="21" t="s">
        <v>79</v>
      </c>
      <c r="C42" s="32"/>
      <c r="D42" s="22"/>
      <c r="E42" s="22"/>
      <c r="F42" s="22"/>
      <c r="G42" s="22"/>
      <c r="H42" s="22"/>
      <c r="I42" s="14"/>
      <c r="J42" s="14"/>
      <c r="K42" s="14"/>
      <c r="L42" s="14"/>
      <c r="M42" s="14"/>
      <c r="N42" s="14"/>
      <c r="O42" s="11"/>
    </row>
    <row r="43" customFormat="false" ht="27.75" hidden="false" customHeight="false" outlineLevel="0" collapsed="false">
      <c r="A43" s="38"/>
      <c r="B43" s="24"/>
      <c r="C43" s="3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11"/>
    </row>
    <row r="44" customFormat="false" ht="27.75" hidden="false" customHeight="false" outlineLevel="0" collapsed="false">
      <c r="A44" s="39"/>
      <c r="B44" s="25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25"/>
    </row>
    <row r="45" customFormat="false" ht="27.75" hidden="false" customHeight="false" outlineLevel="0" collapsed="false">
      <c r="A45" s="39"/>
      <c r="B45" s="25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25"/>
    </row>
    <row r="46" customFormat="false" ht="27.75" hidden="false" customHeight="false" outlineLevel="0" collapsed="false">
      <c r="A46" s="39"/>
      <c r="B46" s="25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25"/>
    </row>
    <row r="47" customFormat="false" ht="27.75" hidden="false" customHeight="false" outlineLevel="0" collapsed="false">
      <c r="A47" s="47" t="n">
        <v>2</v>
      </c>
      <c r="B47" s="48" t="s">
        <v>80</v>
      </c>
      <c r="C47" s="3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11"/>
    </row>
    <row r="48" customFormat="false" ht="27.75" hidden="false" customHeight="false" outlineLevel="0" collapsed="false">
      <c r="A48" s="34"/>
      <c r="B48" s="21" t="s">
        <v>49</v>
      </c>
      <c r="C48" s="3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1"/>
    </row>
    <row r="49" customFormat="false" ht="27.75" hidden="false" customHeight="false" outlineLevel="0" collapsed="false">
      <c r="A49" s="34"/>
      <c r="B49" s="13" t="s">
        <v>77</v>
      </c>
      <c r="C49" s="32"/>
      <c r="D49" s="22"/>
      <c r="E49" s="22"/>
      <c r="F49" s="22"/>
      <c r="G49" s="22"/>
      <c r="H49" s="22"/>
      <c r="I49" s="22"/>
      <c r="J49" s="14"/>
      <c r="K49" s="22"/>
      <c r="L49" s="22"/>
      <c r="M49" s="22"/>
      <c r="N49" s="22"/>
      <c r="O49" s="11"/>
    </row>
    <row r="50" customFormat="false" ht="27.75" hidden="false" customHeight="false" outlineLevel="0" collapsed="false">
      <c r="A50" s="34"/>
      <c r="B50" s="13" t="s">
        <v>78</v>
      </c>
      <c r="C50" s="32"/>
      <c r="D50" s="22"/>
      <c r="E50" s="22"/>
      <c r="F50" s="22"/>
      <c r="G50" s="22"/>
      <c r="H50" s="22"/>
      <c r="I50" s="22"/>
      <c r="J50" s="22"/>
      <c r="K50" s="14"/>
      <c r="L50" s="22"/>
      <c r="M50" s="22"/>
      <c r="N50" s="22"/>
      <c r="O50" s="11"/>
    </row>
    <row r="51" customFormat="false" ht="27.75" hidden="false" customHeight="false" outlineLevel="0" collapsed="false">
      <c r="A51" s="34"/>
      <c r="B51" s="13" t="s">
        <v>81</v>
      </c>
      <c r="C51" s="43"/>
      <c r="D51" s="44"/>
      <c r="E51" s="44"/>
      <c r="F51" s="44"/>
      <c r="G51" s="44"/>
      <c r="H51" s="44"/>
      <c r="I51" s="44"/>
      <c r="J51" s="44"/>
      <c r="K51" s="44"/>
      <c r="L51" s="45"/>
      <c r="M51" s="44"/>
      <c r="N51" s="44"/>
      <c r="O51" s="27"/>
    </row>
    <row r="52" customFormat="false" ht="27.75" hidden="false" customHeight="false" outlineLevel="0" collapsed="false">
      <c r="A52" s="34"/>
      <c r="B52" s="21" t="s">
        <v>32</v>
      </c>
      <c r="C52" s="32"/>
      <c r="D52" s="22"/>
      <c r="E52" s="22"/>
      <c r="F52" s="22"/>
      <c r="G52" s="22"/>
      <c r="H52" s="22"/>
      <c r="I52" s="22"/>
      <c r="J52" s="14"/>
      <c r="K52" s="14"/>
      <c r="L52" s="14"/>
      <c r="M52" s="14"/>
      <c r="N52" s="14"/>
      <c r="O52" s="11"/>
    </row>
    <row r="53" customFormat="false" ht="27.75" hidden="false" customHeight="false" outlineLevel="0" collapsed="false">
      <c r="A53" s="34"/>
      <c r="B53" s="21" t="s">
        <v>82</v>
      </c>
      <c r="C53" s="15"/>
      <c r="D53" s="49" t="s">
        <v>54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11"/>
    </row>
    <row r="54" customFormat="false" ht="27.75" hidden="false" customHeight="false" outlineLevel="0" collapsed="false">
      <c r="A54" s="38"/>
      <c r="B54" s="50" t="s">
        <v>83</v>
      </c>
      <c r="C54" s="3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11"/>
    </row>
  </sheetData>
  <mergeCells count="5">
    <mergeCell ref="A1:O1"/>
    <mergeCell ref="A2:O2"/>
    <mergeCell ref="A3:B4"/>
    <mergeCell ref="C3:N3"/>
    <mergeCell ref="O3:O4"/>
  </mergeCells>
  <printOptions headings="false" gridLines="false" gridLinesSet="true" horizontalCentered="false" verticalCentered="false"/>
  <pageMargins left="0.2" right="0.2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28"/>
    <col collapsed="false" customWidth="true" hidden="false" outlineLevel="0" max="14" min="3" style="2" width="4.56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4" customFormat="true" ht="27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.75" hidden="false" customHeight="false" outlineLevel="0" collapsed="false">
      <c r="A3" s="51" t="s">
        <v>2</v>
      </c>
      <c r="B3" s="51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s="4" customFormat="true" ht="27.75" hidden="false" customHeight="false" outlineLevel="0" collapsed="false">
      <c r="A4" s="51"/>
      <c r="B4" s="51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/>
    </row>
    <row r="5" s="54" customFormat="true" ht="27.75" hidden="false" customHeight="false" outlineLevel="0" collapsed="false">
      <c r="A5" s="52" t="s">
        <v>86</v>
      </c>
      <c r="B5" s="53"/>
      <c r="C5" s="3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54" customFormat="true" ht="27.75" hidden="false" customHeight="false" outlineLevel="0" collapsed="false">
      <c r="A6" s="55" t="n">
        <v>1</v>
      </c>
      <c r="B6" s="56" t="s">
        <v>87</v>
      </c>
      <c r="C6" s="32"/>
      <c r="D6" s="22"/>
      <c r="E6" s="22"/>
      <c r="F6" s="22"/>
      <c r="G6" s="22"/>
      <c r="H6" s="22"/>
      <c r="I6" s="22"/>
      <c r="J6" s="22"/>
      <c r="K6" s="22"/>
      <c r="L6" s="22"/>
      <c r="M6" s="22"/>
      <c r="N6" s="14"/>
      <c r="O6" s="22"/>
    </row>
    <row r="7" s="54" customFormat="true" ht="27.75" hidden="false" customHeight="false" outlineLevel="0" collapsed="false">
      <c r="A7" s="57"/>
      <c r="B7" s="58" t="s">
        <v>58</v>
      </c>
      <c r="C7" s="3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54" customFormat="true" ht="27.75" hidden="false" customHeight="false" outlineLevel="0" collapsed="false">
      <c r="A8" s="55" t="n">
        <v>2</v>
      </c>
      <c r="B8" s="56" t="s">
        <v>88</v>
      </c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54" customFormat="true" ht="27.75" hidden="false" customHeight="false" outlineLevel="0" collapsed="false">
      <c r="A9" s="55" t="n">
        <v>3</v>
      </c>
      <c r="B9" s="56" t="s">
        <v>89</v>
      </c>
      <c r="C9" s="32"/>
      <c r="D9" s="14"/>
      <c r="E9" s="14"/>
      <c r="F9" s="14"/>
      <c r="G9" s="22"/>
      <c r="H9" s="22"/>
      <c r="I9" s="22"/>
      <c r="J9" s="22"/>
      <c r="K9" s="22"/>
      <c r="L9" s="22"/>
      <c r="M9" s="22"/>
      <c r="N9" s="22"/>
      <c r="O9" s="22"/>
    </row>
    <row r="10" s="54" customFormat="true" ht="27.75" hidden="false" customHeight="false" outlineLevel="0" collapsed="false">
      <c r="A10" s="55" t="n">
        <v>4</v>
      </c>
      <c r="B10" s="56" t="s">
        <v>90</v>
      </c>
      <c r="C10" s="32"/>
      <c r="D10" s="22"/>
      <c r="E10" s="1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54" customFormat="true" ht="27.75" hidden="false" customHeight="false" outlineLevel="0" collapsed="false">
      <c r="A11" s="59" t="s">
        <v>91</v>
      </c>
      <c r="B11" s="58"/>
      <c r="C11" s="3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54" customFormat="true" ht="27.75" hidden="false" customHeight="false" outlineLevel="0" collapsed="false">
      <c r="A12" s="60"/>
      <c r="B12" s="61" t="s">
        <v>28</v>
      </c>
      <c r="C12" s="3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54" customFormat="true" ht="27.75" hidden="false" customHeight="false" outlineLevel="0" collapsed="false">
      <c r="A13" s="57"/>
      <c r="B13" s="58" t="s">
        <v>45</v>
      </c>
      <c r="C13" s="32"/>
      <c r="D13" s="22"/>
      <c r="E13" s="22"/>
      <c r="F13" s="14"/>
      <c r="G13" s="14"/>
      <c r="H13" s="14"/>
      <c r="I13" s="14"/>
      <c r="J13" s="22"/>
      <c r="K13" s="22"/>
      <c r="L13" s="22"/>
      <c r="M13" s="22"/>
      <c r="N13" s="22"/>
      <c r="O13" s="22"/>
    </row>
    <row r="14" s="54" customFormat="true" ht="27.75" hidden="false" customHeight="false" outlineLevel="0" collapsed="false">
      <c r="A14" s="57"/>
      <c r="B14" s="61" t="s">
        <v>30</v>
      </c>
      <c r="C14" s="3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54" customFormat="true" ht="27.75" hidden="false" customHeight="false" outlineLevel="0" collapsed="false">
      <c r="A15" s="59"/>
      <c r="B15" s="62" t="s">
        <v>92</v>
      </c>
      <c r="C15" s="15"/>
      <c r="D15" s="14"/>
      <c r="E15" s="14"/>
      <c r="F15" s="22"/>
      <c r="G15" s="22"/>
      <c r="H15" s="22"/>
      <c r="I15" s="22"/>
      <c r="J15" s="14"/>
      <c r="K15" s="14"/>
      <c r="L15" s="14"/>
      <c r="M15" s="14"/>
      <c r="N15" s="14"/>
      <c r="O15" s="22"/>
    </row>
    <row r="16" s="54" customFormat="true" ht="27.75" hidden="false" customHeight="false" outlineLevel="0" collapsed="false">
      <c r="A16" s="57"/>
      <c r="B16" s="58" t="s">
        <v>93</v>
      </c>
      <c r="C16" s="15"/>
      <c r="D16" s="14"/>
      <c r="E16" s="14"/>
      <c r="F16" s="22"/>
      <c r="G16" s="22"/>
      <c r="H16" s="22"/>
      <c r="I16" s="22"/>
      <c r="J16" s="14"/>
      <c r="K16" s="14"/>
      <c r="L16" s="14"/>
      <c r="M16" s="14"/>
      <c r="N16" s="14"/>
      <c r="O16" s="22"/>
    </row>
    <row r="17" s="54" customFormat="true" ht="27.75" hidden="false" customHeight="false" outlineLevel="0" collapsed="false">
      <c r="A17" s="59" t="s">
        <v>94</v>
      </c>
      <c r="B17" s="62"/>
      <c r="C17" s="3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s="54" customFormat="true" ht="27.75" hidden="false" customHeight="false" outlineLevel="0" collapsed="false">
      <c r="A18" s="55" t="n">
        <v>1</v>
      </c>
      <c r="B18" s="56" t="s">
        <v>95</v>
      </c>
      <c r="C18" s="3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54" customFormat="true" ht="27.75" hidden="false" customHeight="false" outlineLevel="0" collapsed="false">
      <c r="A19" s="57"/>
      <c r="B19" s="56" t="s">
        <v>96</v>
      </c>
      <c r="C19" s="32"/>
      <c r="D19" s="22"/>
      <c r="E19" s="22"/>
      <c r="F19" s="22"/>
      <c r="G19" s="22"/>
      <c r="H19" s="22"/>
      <c r="I19" s="22"/>
      <c r="J19" s="14"/>
      <c r="K19" s="22"/>
      <c r="L19" s="22"/>
      <c r="M19" s="22"/>
      <c r="N19" s="22"/>
      <c r="O19" s="22"/>
    </row>
    <row r="20" s="54" customFormat="true" ht="27.75" hidden="false" customHeight="false" outlineLevel="0" collapsed="false">
      <c r="A20" s="57"/>
      <c r="B20" s="56" t="s">
        <v>97</v>
      </c>
      <c r="C20" s="3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4"/>
      <c r="O20" s="22"/>
    </row>
    <row r="21" s="54" customFormat="true" ht="27.75" hidden="false" customHeight="false" outlineLevel="0" collapsed="false">
      <c r="A21" s="57"/>
      <c r="B21" s="58" t="s">
        <v>32</v>
      </c>
      <c r="C21" s="15"/>
      <c r="D21" s="14"/>
      <c r="E21" s="14"/>
      <c r="F21" s="22"/>
      <c r="G21" s="22"/>
      <c r="H21" s="22"/>
      <c r="I21" s="22"/>
      <c r="J21" s="14"/>
      <c r="K21" s="14"/>
      <c r="L21" s="14"/>
      <c r="M21" s="14"/>
      <c r="N21" s="14"/>
      <c r="O21" s="22"/>
    </row>
    <row r="22" s="54" customFormat="true" ht="27.75" hidden="false" customHeight="false" outlineLevel="0" collapsed="false">
      <c r="A22" s="63"/>
      <c r="B22" s="6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</sheetData>
  <mergeCells count="5">
    <mergeCell ref="A1:O1"/>
    <mergeCell ref="A2:O2"/>
    <mergeCell ref="A3:B4"/>
    <mergeCell ref="C3:N3"/>
    <mergeCell ref="O3:O4"/>
  </mergeCells>
  <printOptions headings="false" gridLines="false" gridLinesSet="true" horizontalCentered="false" verticalCentered="false"/>
  <pageMargins left="0.2" right="0.2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4.99"/>
    <col collapsed="false" customWidth="true" hidden="false" outlineLevel="0" max="14" min="3" style="2" width="4.56"/>
    <col collapsed="false" customWidth="true" hidden="false" outlineLevel="0" max="15" min="15" style="2" width="16.84"/>
    <col collapsed="false" customWidth="false" hidden="false" outlineLevel="0" max="257" min="16" style="2" width="9.14"/>
  </cols>
  <sheetData>
    <row r="1" s="4" customFormat="true" ht="27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.75" hidden="false" customHeight="false" outlineLevel="0" collapsed="false">
      <c r="A3" s="51" t="s">
        <v>2</v>
      </c>
      <c r="B3" s="51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s="4" customFormat="true" ht="27.75" hidden="false" customHeight="false" outlineLevel="0" collapsed="false">
      <c r="A4" s="51"/>
      <c r="B4" s="51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/>
    </row>
    <row r="5" s="54" customFormat="true" ht="27.75" hidden="false" customHeight="false" outlineLevel="0" collapsed="false">
      <c r="A5" s="65" t="s">
        <v>99</v>
      </c>
      <c r="B5" s="66" t="s">
        <v>18</v>
      </c>
      <c r="C5" s="3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54" customFormat="true" ht="27.75" hidden="false" customHeight="false" outlineLevel="0" collapsed="false">
      <c r="A6" s="57"/>
      <c r="B6" s="58" t="s">
        <v>100</v>
      </c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2"/>
    </row>
    <row r="7" s="54" customFormat="true" ht="27.75" hidden="false" customHeight="false" outlineLevel="0" collapsed="false">
      <c r="A7" s="57"/>
      <c r="B7" s="58" t="s">
        <v>101</v>
      </c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2"/>
    </row>
    <row r="8" s="71" customFormat="true" ht="27.75" hidden="false" customHeight="false" outlineLevel="0" collapsed="false">
      <c r="A8" s="67" t="s">
        <v>102</v>
      </c>
      <c r="B8" s="68" t="s">
        <v>103</v>
      </c>
      <c r="C8" s="6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s="54" customFormat="true" ht="27.75" hidden="false" customHeight="false" outlineLevel="0" collapsed="false">
      <c r="A9" s="57"/>
      <c r="B9" s="61" t="s">
        <v>28</v>
      </c>
      <c r="C9" s="3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54" customFormat="true" ht="27.75" hidden="false" customHeight="false" outlineLevel="0" collapsed="false">
      <c r="A10" s="57"/>
      <c r="B10" s="58" t="s">
        <v>104</v>
      </c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2"/>
    </row>
    <row r="11" s="54" customFormat="true" ht="27.75" hidden="false" customHeight="false" outlineLevel="0" collapsed="false">
      <c r="A11" s="57"/>
      <c r="B11" s="61" t="s">
        <v>30</v>
      </c>
      <c r="C11" s="3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54" customFormat="true" ht="27.75" hidden="false" customHeight="false" outlineLevel="0" collapsed="false">
      <c r="A12" s="67"/>
      <c r="B12" s="58" t="s">
        <v>105</v>
      </c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2"/>
    </row>
    <row r="13" s="54" customFormat="true" ht="27.75" hidden="false" customHeight="false" outlineLevel="0" collapsed="false">
      <c r="A13" s="63"/>
      <c r="B13" s="43"/>
      <c r="C13" s="3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5" customFormat="false" ht="27.75" hidden="false" customHeight="false" outlineLevel="0" collapsed="false">
      <c r="B15" s="72" t="s">
        <v>106</v>
      </c>
    </row>
  </sheetData>
  <mergeCells count="5">
    <mergeCell ref="A1:O1"/>
    <mergeCell ref="A2:O2"/>
    <mergeCell ref="A3:B4"/>
    <mergeCell ref="C3:N3"/>
    <mergeCell ref="O3:O4"/>
  </mergeCells>
  <printOptions headings="false" gridLines="false" gridLinesSet="true" horizontalCentered="false" verticalCentered="false"/>
  <pageMargins left="0.5" right="0.2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2" width="24.99"/>
    <col collapsed="false" customWidth="true" hidden="false" outlineLevel="0" max="3" min="3" style="2" width="36.85"/>
    <col collapsed="false" customWidth="true" hidden="false" outlineLevel="0" max="4" min="4" style="2" width="28.14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s="4" customFormat="true" ht="27.75" hidden="false" customHeight="false" outlineLevel="0" collapsed="false">
      <c r="A1" s="3" t="s">
        <v>107</v>
      </c>
      <c r="B1" s="3"/>
      <c r="C1" s="3"/>
      <c r="D1" s="3"/>
      <c r="E1" s="3"/>
    </row>
    <row r="2" s="4" customFormat="true" ht="27.75" hidden="false" customHeight="false" outlineLevel="0" collapsed="false">
      <c r="A2" s="3" t="s">
        <v>108</v>
      </c>
      <c r="B2" s="3"/>
      <c r="C2" s="3"/>
      <c r="D2" s="3"/>
      <c r="E2" s="3"/>
    </row>
    <row r="4" customFormat="false" ht="27.75" hidden="false" customHeight="false" outlineLevel="0" collapsed="false">
      <c r="A4" s="73" t="s">
        <v>109</v>
      </c>
      <c r="B4" s="74" t="s">
        <v>110</v>
      </c>
      <c r="C4" s="75" t="s">
        <v>111</v>
      </c>
      <c r="D4" s="76" t="s">
        <v>112</v>
      </c>
      <c r="E4" s="77" t="s">
        <v>4</v>
      </c>
      <c r="G4" s="78"/>
      <c r="H4" s="25"/>
    </row>
    <row r="5" customFormat="false" ht="27.75" hidden="false" customHeight="false" outlineLevel="0" collapsed="false">
      <c r="A5" s="79"/>
      <c r="B5" s="80" t="s">
        <v>113</v>
      </c>
      <c r="C5" s="81" t="s">
        <v>114</v>
      </c>
      <c r="D5" s="82" t="s">
        <v>115</v>
      </c>
      <c r="E5" s="77"/>
      <c r="G5" s="78"/>
      <c r="H5" s="25"/>
    </row>
    <row r="6" customFormat="false" ht="27.75" hidden="false" customHeight="false" outlineLevel="0" collapsed="false">
      <c r="A6" s="83" t="s">
        <v>116</v>
      </c>
      <c r="B6" s="84" t="n">
        <v>4426433.39</v>
      </c>
      <c r="C6" s="85" t="n">
        <f aca="false">B6*3/100</f>
        <v>132793.0017</v>
      </c>
      <c r="D6" s="86" t="n">
        <f aca="false">B6+C6</f>
        <v>4559226.3917</v>
      </c>
      <c r="E6" s="21"/>
      <c r="G6" s="25"/>
      <c r="H6" s="25"/>
    </row>
    <row r="7" customFormat="false" ht="27.75" hidden="false" customHeight="false" outlineLevel="0" collapsed="false">
      <c r="A7" s="83" t="s">
        <v>117</v>
      </c>
      <c r="B7" s="87" t="n">
        <v>32967.38</v>
      </c>
      <c r="C7" s="88" t="n">
        <f aca="false">B7*3/100</f>
        <v>989.0214</v>
      </c>
      <c r="D7" s="89" t="n">
        <f aca="false">B7+C7</f>
        <v>33956.4014</v>
      </c>
      <c r="E7" s="21"/>
    </row>
    <row r="8" customFormat="false" ht="27.75" hidden="false" customHeight="false" outlineLevel="0" collapsed="false">
      <c r="A8" s="83" t="s">
        <v>118</v>
      </c>
      <c r="B8" s="87" t="n">
        <v>1087157</v>
      </c>
      <c r="C8" s="88" t="n">
        <f aca="false">B8*3/100</f>
        <v>32614.71</v>
      </c>
      <c r="D8" s="89" t="n">
        <f aca="false">B8+C8</f>
        <v>1119771.71</v>
      </c>
      <c r="E8" s="21"/>
    </row>
    <row r="9" customFormat="false" ht="27.75" hidden="false" customHeight="false" outlineLevel="0" collapsed="false">
      <c r="A9" s="83" t="s">
        <v>119</v>
      </c>
      <c r="B9" s="87" t="n">
        <v>1177600</v>
      </c>
      <c r="C9" s="88" t="n">
        <f aca="false">B9*3/100</f>
        <v>35328</v>
      </c>
      <c r="D9" s="89" t="n">
        <f aca="false">B9+C9</f>
        <v>1212928</v>
      </c>
      <c r="E9" s="90"/>
    </row>
    <row r="10" customFormat="false" ht="27.75" hidden="false" customHeight="false" outlineLevel="0" collapsed="false">
      <c r="A10" s="83" t="s">
        <v>120</v>
      </c>
      <c r="B10" s="87" t="n">
        <v>42690</v>
      </c>
      <c r="C10" s="88" t="n">
        <f aca="false">B10*3/100</f>
        <v>1280.7</v>
      </c>
      <c r="D10" s="89" t="n">
        <f aca="false">B10+C10</f>
        <v>43970.7</v>
      </c>
      <c r="E10" s="90"/>
    </row>
    <row r="11" customFormat="false" ht="27.75" hidden="false" customHeight="false" outlineLevel="0" collapsed="false">
      <c r="A11" s="91" t="s">
        <v>121</v>
      </c>
      <c r="B11" s="92" t="n">
        <v>265220</v>
      </c>
      <c r="C11" s="93" t="n">
        <f aca="false">B11*3/100</f>
        <v>7956.6</v>
      </c>
      <c r="D11" s="94" t="n">
        <f aca="false">B11+C11</f>
        <v>273176.6</v>
      </c>
      <c r="E11" s="27"/>
    </row>
    <row r="12" customFormat="false" ht="27.75" hidden="false" customHeight="false" outlineLevel="0" collapsed="false">
      <c r="A12" s="95" t="s">
        <v>122</v>
      </c>
      <c r="B12" s="96" t="n">
        <f aca="false">SUM(B6:B11)</f>
        <v>7032067.77</v>
      </c>
      <c r="C12" s="97" t="n">
        <f aca="false">SUM(C6:C11)</f>
        <v>210962.0331</v>
      </c>
      <c r="D12" s="97" t="n">
        <f aca="false">SUM(D6:D11)</f>
        <v>7243029.8031</v>
      </c>
      <c r="E12" s="11"/>
    </row>
    <row r="13" customFormat="false" ht="27.75" hidden="false" customHeight="false" outlineLevel="0" collapsed="false">
      <c r="A13" s="98"/>
      <c r="B13" s="99"/>
      <c r="C13" s="88"/>
      <c r="D13" s="88"/>
      <c r="E13" s="25"/>
    </row>
    <row r="15" customFormat="false" ht="27.75" hidden="false" customHeight="false" outlineLevel="0" collapsed="false">
      <c r="A15" s="1" t="s">
        <v>123</v>
      </c>
      <c r="B15" s="98" t="s">
        <v>124</v>
      </c>
      <c r="C15" s="98"/>
      <c r="D15" s="98" t="s">
        <v>125</v>
      </c>
      <c r="E15" s="98"/>
    </row>
    <row r="16" customFormat="false" ht="27.75" hidden="false" customHeight="false" outlineLevel="0" collapsed="false">
      <c r="A16" s="100" t="s">
        <v>126</v>
      </c>
      <c r="B16" s="98" t="s">
        <v>127</v>
      </c>
      <c r="C16" s="98"/>
      <c r="D16" s="98" t="s">
        <v>128</v>
      </c>
      <c r="E16" s="98"/>
    </row>
    <row r="17" customFormat="false" ht="27.75" hidden="false" customHeight="false" outlineLevel="0" collapsed="false">
      <c r="A17" s="101" t="s">
        <v>129</v>
      </c>
      <c r="B17" s="101" t="s">
        <v>130</v>
      </c>
      <c r="C17" s="101"/>
      <c r="D17" s="101" t="s">
        <v>131</v>
      </c>
      <c r="E17" s="101"/>
    </row>
    <row r="18" customFormat="false" ht="27.75" hidden="false" customHeight="false" outlineLevel="0" collapsed="false">
      <c r="A18" s="25"/>
    </row>
  </sheetData>
  <mergeCells count="9">
    <mergeCell ref="A1:E1"/>
    <mergeCell ref="A2:E2"/>
    <mergeCell ref="E4:E5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4.28"/>
    <col collapsed="false" customWidth="false" hidden="false" outlineLevel="0" max="10" min="3" style="2" width="9.14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27.75" hidden="false" customHeight="false" outlineLevel="0" collapsed="false">
      <c r="J1" s="102" t="s">
        <v>132</v>
      </c>
    </row>
    <row r="2" s="4" customFormat="true" ht="27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7.75" hidden="false" customHeight="false" outlineLevel="0" collapsed="false">
      <c r="A4" s="103" t="s">
        <v>13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7.75" hidden="false" customHeight="false" outlineLevel="0" collapsed="false">
      <c r="A5" s="104" t="s">
        <v>135</v>
      </c>
    </row>
    <row r="6" customFormat="false" ht="27.75" hidden="false" customHeight="false" outlineLevel="0" collapsed="false">
      <c r="A6" s="72" t="s">
        <v>136</v>
      </c>
    </row>
    <row r="7" customFormat="false" ht="27.75" hidden="false" customHeight="false" outlineLevel="0" collapsed="false">
      <c r="B7" s="105" t="n">
        <v>1</v>
      </c>
      <c r="C7" s="102" t="s">
        <v>137</v>
      </c>
    </row>
    <row r="8" customFormat="false" ht="27.75" hidden="false" customHeight="false" outlineLevel="0" collapsed="false">
      <c r="B8" s="105" t="n">
        <v>2</v>
      </c>
      <c r="C8" s="102" t="s">
        <v>138</v>
      </c>
    </row>
    <row r="9" customFormat="false" ht="27.75" hidden="false" customHeight="false" outlineLevel="0" collapsed="false">
      <c r="B9" s="105" t="n">
        <v>3</v>
      </c>
      <c r="C9" s="102" t="s">
        <v>139</v>
      </c>
    </row>
    <row r="10" customFormat="false" ht="27.75" hidden="false" customHeight="false" outlineLevel="0" collapsed="false">
      <c r="B10" s="105" t="n">
        <v>4</v>
      </c>
      <c r="C10" s="102" t="s">
        <v>140</v>
      </c>
    </row>
    <row r="11" customFormat="false" ht="27.75" hidden="false" customHeight="false" outlineLevel="0" collapsed="false">
      <c r="B11" s="105" t="n">
        <v>5</v>
      </c>
      <c r="C11" s="102" t="s">
        <v>141</v>
      </c>
    </row>
    <row r="12" customFormat="false" ht="27.75" hidden="false" customHeight="false" outlineLevel="0" collapsed="false">
      <c r="A12" s="72" t="s">
        <v>142</v>
      </c>
    </row>
    <row r="13" customFormat="false" ht="27.75" hidden="false" customHeight="false" outlineLevel="0" collapsed="false">
      <c r="B13" s="105" t="n">
        <v>1</v>
      </c>
      <c r="C13" s="102" t="s">
        <v>143</v>
      </c>
    </row>
    <row r="14" customFormat="false" ht="27.75" hidden="false" customHeight="false" outlineLevel="0" collapsed="false">
      <c r="B14" s="105" t="n">
        <v>2</v>
      </c>
      <c r="C14" s="102" t="s">
        <v>144</v>
      </c>
    </row>
    <row r="15" customFormat="false" ht="27.75" hidden="false" customHeight="false" outlineLevel="0" collapsed="false">
      <c r="B15" s="105" t="n">
        <v>3</v>
      </c>
      <c r="C15" s="102" t="s">
        <v>145</v>
      </c>
    </row>
    <row r="16" customFormat="false" ht="27.75" hidden="false" customHeight="false" outlineLevel="0" collapsed="false">
      <c r="B16" s="105" t="n">
        <v>4</v>
      </c>
      <c r="C16" s="102" t="s">
        <v>146</v>
      </c>
    </row>
    <row r="17" customFormat="false" ht="27.75" hidden="false" customHeight="false" outlineLevel="0" collapsed="false">
      <c r="B17" s="105" t="n">
        <v>5</v>
      </c>
      <c r="C17" s="102" t="s">
        <v>147</v>
      </c>
    </row>
    <row r="18" customFormat="false" ht="27.75" hidden="false" customHeight="false" outlineLevel="0" collapsed="false">
      <c r="A18" s="72" t="s">
        <v>148</v>
      </c>
    </row>
    <row r="19" customFormat="false" ht="27.75" hidden="false" customHeight="false" outlineLevel="0" collapsed="false">
      <c r="B19" s="105" t="n">
        <v>1</v>
      </c>
      <c r="C19" s="102" t="s">
        <v>149</v>
      </c>
    </row>
    <row r="20" customFormat="false" ht="27.75" hidden="false" customHeight="false" outlineLevel="0" collapsed="false">
      <c r="B20" s="105" t="n">
        <v>2</v>
      </c>
      <c r="C20" s="102" t="s">
        <v>150</v>
      </c>
    </row>
    <row r="21" customFormat="false" ht="27.75" hidden="false" customHeight="false" outlineLevel="0" collapsed="false">
      <c r="B21" s="105" t="n">
        <v>3</v>
      </c>
      <c r="C21" s="102" t="s">
        <v>151</v>
      </c>
    </row>
    <row r="22" customFormat="false" ht="27.75" hidden="false" customHeight="false" outlineLevel="0" collapsed="false">
      <c r="B22" s="105" t="n">
        <v>4</v>
      </c>
      <c r="C22" s="102" t="s">
        <v>152</v>
      </c>
    </row>
    <row r="23" customFormat="false" ht="27.75" hidden="false" customHeight="false" outlineLevel="0" collapsed="false">
      <c r="A23" s="72" t="s">
        <v>153</v>
      </c>
    </row>
    <row r="24" customFormat="false" ht="27.75" hidden="false" customHeight="false" outlineLevel="0" collapsed="false">
      <c r="B24" s="105" t="n">
        <v>1</v>
      </c>
      <c r="C24" s="102" t="s">
        <v>154</v>
      </c>
    </row>
    <row r="25" customFormat="false" ht="27.75" hidden="false" customHeight="false" outlineLevel="0" collapsed="false">
      <c r="B25" s="105" t="n">
        <v>2</v>
      </c>
      <c r="C25" s="102" t="s">
        <v>144</v>
      </c>
    </row>
    <row r="26" customFormat="false" ht="27.75" hidden="false" customHeight="false" outlineLevel="0" collapsed="false">
      <c r="B26" s="105" t="n">
        <v>3</v>
      </c>
      <c r="C26" s="102" t="s">
        <v>155</v>
      </c>
    </row>
    <row r="27" customFormat="false" ht="27.75" hidden="false" customHeight="false" outlineLevel="0" collapsed="false">
      <c r="B27" s="105" t="n">
        <v>4</v>
      </c>
      <c r="C27" s="102" t="s">
        <v>156</v>
      </c>
    </row>
    <row r="28" customFormat="false" ht="27.75" hidden="false" customHeight="false" outlineLevel="0" collapsed="false">
      <c r="B28" s="105" t="n">
        <v>5</v>
      </c>
      <c r="C28" s="102" t="s">
        <v>157</v>
      </c>
    </row>
    <row r="29" customFormat="false" ht="27.75" hidden="false" customHeight="false" outlineLevel="0" collapsed="false">
      <c r="B29" s="105" t="n">
        <v>6</v>
      </c>
      <c r="C29" s="102" t="s">
        <v>158</v>
      </c>
    </row>
    <row r="30" customFormat="false" ht="27.75" hidden="false" customHeight="false" outlineLevel="0" collapsed="false">
      <c r="A30" s="72" t="s">
        <v>159</v>
      </c>
    </row>
    <row r="31" customFormat="false" ht="27.75" hidden="false" customHeight="false" outlineLevel="0" collapsed="false">
      <c r="B31" s="105" t="n">
        <v>1</v>
      </c>
      <c r="C31" s="102" t="s">
        <v>160</v>
      </c>
    </row>
    <row r="32" customFormat="false" ht="27.75" hidden="false" customHeight="false" outlineLevel="0" collapsed="false">
      <c r="B32" s="105" t="n">
        <v>2</v>
      </c>
      <c r="C32" s="102" t="s">
        <v>161</v>
      </c>
    </row>
    <row r="33" customFormat="false" ht="27.75" hidden="false" customHeight="false" outlineLevel="0" collapsed="false">
      <c r="B33" s="105" t="n">
        <v>3</v>
      </c>
      <c r="C33" s="102" t="s">
        <v>162</v>
      </c>
    </row>
    <row r="34" customFormat="false" ht="27.75" hidden="false" customHeight="false" outlineLevel="0" collapsed="false">
      <c r="B34" s="105" t="n">
        <v>4</v>
      </c>
      <c r="C34" s="102" t="s">
        <v>163</v>
      </c>
    </row>
    <row r="35" customFormat="false" ht="27.75" hidden="false" customHeight="false" outlineLevel="0" collapsed="false">
      <c r="B35" s="105"/>
    </row>
    <row r="36" customFormat="false" ht="27.75" hidden="false" customHeight="false" outlineLevel="0" collapsed="false">
      <c r="B36" s="105"/>
    </row>
    <row r="37" customFormat="false" ht="27.75" hidden="false" customHeight="false" outlineLevel="0" collapsed="false">
      <c r="B37" s="105"/>
    </row>
    <row r="38" customFormat="false" ht="27.75" hidden="false" customHeight="false" outlineLevel="0" collapsed="false">
      <c r="A38" s="72" t="s">
        <v>164</v>
      </c>
    </row>
    <row r="39" customFormat="false" ht="27.75" hidden="false" customHeight="false" outlineLevel="0" collapsed="false">
      <c r="B39" s="105" t="n">
        <v>1</v>
      </c>
      <c r="C39" s="102" t="s">
        <v>165</v>
      </c>
    </row>
    <row r="40" customFormat="false" ht="27.75" hidden="false" customHeight="false" outlineLevel="0" collapsed="false">
      <c r="C40" s="102" t="s">
        <v>166</v>
      </c>
    </row>
    <row r="41" customFormat="false" ht="27.75" hidden="false" customHeight="false" outlineLevel="0" collapsed="false">
      <c r="B41" s="105" t="n">
        <v>2</v>
      </c>
      <c r="C41" s="102" t="s">
        <v>167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609722222222222" right="0.4" top="0.4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1.85"/>
    <col collapsed="false" customWidth="true" hidden="false" outlineLevel="0" max="2" min="2" style="107" width="3.42"/>
    <col collapsed="false" customWidth="true" hidden="false" outlineLevel="0" max="3" min="3" style="106" width="69.56"/>
    <col collapsed="false" customWidth="true" hidden="false" outlineLevel="0" max="4" min="4" style="106" width="10.13"/>
    <col collapsed="false" customWidth="true" hidden="false" outlineLevel="0" max="5" min="5" style="107" width="4.85"/>
    <col collapsed="false" customWidth="true" hidden="false" outlineLevel="0" max="6" min="6" style="106" width="11.28"/>
    <col collapsed="false" customWidth="false" hidden="false" outlineLevel="0" max="257" min="7" style="106" width="9.14"/>
  </cols>
  <sheetData>
    <row r="1" customFormat="false" ht="26.25" hidden="false" customHeight="false" outlineLevel="0" collapsed="false">
      <c r="E1" s="108" t="s">
        <v>168</v>
      </c>
      <c r="F1" s="108"/>
    </row>
    <row r="2" s="110" customFormat="true" ht="26.25" hidden="false" customHeight="false" outlineLevel="0" collapsed="false">
      <c r="A2" s="109" t="s">
        <v>169</v>
      </c>
      <c r="B2" s="109"/>
      <c r="C2" s="109"/>
      <c r="D2" s="109"/>
      <c r="E2" s="109"/>
      <c r="F2" s="109"/>
    </row>
    <row r="3" s="110" customFormat="true" ht="26.25" hidden="false" customHeight="false" outlineLevel="0" collapsed="false">
      <c r="A3" s="109" t="s">
        <v>1</v>
      </c>
      <c r="B3" s="109"/>
      <c r="C3" s="109"/>
      <c r="D3" s="109"/>
      <c r="E3" s="109"/>
      <c r="F3" s="109"/>
    </row>
    <row r="4" s="111" customFormat="true" ht="26.25" hidden="false" customHeight="false" outlineLevel="0" collapsed="false">
      <c r="A4" s="111" t="s">
        <v>170</v>
      </c>
      <c r="B4" s="112"/>
      <c r="E4" s="112"/>
    </row>
    <row r="5" s="111" customFormat="true" ht="26.25" hidden="false" customHeight="false" outlineLevel="0" collapsed="false">
      <c r="A5" s="111" t="s">
        <v>171</v>
      </c>
      <c r="B5" s="112"/>
      <c r="E5" s="112"/>
    </row>
    <row r="6" customFormat="false" ht="26.25" hidden="false" customHeight="false" outlineLevel="0" collapsed="false">
      <c r="B6" s="113" t="n">
        <v>1</v>
      </c>
      <c r="C6" s="114" t="s">
        <v>172</v>
      </c>
      <c r="D6" s="114" t="s">
        <v>173</v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</row>
    <row r="7" customFormat="false" ht="26.25" hidden="false" customHeight="false" outlineLevel="0" collapsed="false">
      <c r="A7" s="114"/>
      <c r="C7" s="106" t="s">
        <v>174</v>
      </c>
      <c r="D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  <c r="IT7" s="114"/>
      <c r="IU7" s="114"/>
      <c r="IV7" s="114"/>
      <c r="IW7" s="114"/>
    </row>
    <row r="8" customFormat="false" ht="26.25" hidden="false" customHeight="false" outlineLevel="0" collapsed="false">
      <c r="A8" s="114"/>
      <c r="B8" s="113" t="n">
        <v>2</v>
      </c>
      <c r="C8" s="114" t="s">
        <v>175</v>
      </c>
      <c r="D8" s="114" t="s">
        <v>176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  <c r="IT8" s="114"/>
      <c r="IU8" s="114"/>
      <c r="IV8" s="114"/>
      <c r="IW8" s="114"/>
    </row>
    <row r="9" customFormat="false" ht="26.25" hidden="false" customHeight="false" outlineLevel="0" collapsed="false">
      <c r="A9" s="114"/>
      <c r="B9" s="113" t="n">
        <v>3</v>
      </c>
      <c r="C9" s="114" t="s">
        <v>89</v>
      </c>
      <c r="D9" s="114" t="s">
        <v>177</v>
      </c>
      <c r="E9" s="107" t="s">
        <v>178</v>
      </c>
      <c r="F9" s="114" t="s">
        <v>179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  <c r="IW9" s="114"/>
    </row>
    <row r="10" customFormat="false" ht="26.25" hidden="false" customHeight="false" outlineLevel="0" collapsed="false">
      <c r="A10" s="114"/>
      <c r="B10" s="113" t="n">
        <v>4</v>
      </c>
      <c r="C10" s="114" t="s">
        <v>180</v>
      </c>
      <c r="D10" s="114" t="s">
        <v>181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  <c r="IW10" s="114"/>
    </row>
    <row r="11" customFormat="false" ht="26.25" hidden="false" customHeight="false" outlineLevel="0" collapsed="false">
      <c r="A11" s="114"/>
      <c r="C11" s="114" t="s">
        <v>60</v>
      </c>
      <c r="D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  <c r="IW11" s="114"/>
    </row>
    <row r="12" s="111" customFormat="true" ht="18.75" hidden="false" customHeight="true" outlineLevel="0" collapsed="false">
      <c r="A12" s="111" t="s">
        <v>182</v>
      </c>
      <c r="B12" s="112"/>
      <c r="E12" s="112"/>
    </row>
    <row r="13" customFormat="false" ht="26.25" hidden="false" customHeight="false" outlineLevel="0" collapsed="false">
      <c r="A13" s="114"/>
      <c r="B13" s="113" t="n">
        <v>1</v>
      </c>
      <c r="C13" s="114" t="s">
        <v>183</v>
      </c>
      <c r="D13" s="114" t="s">
        <v>184</v>
      </c>
      <c r="E13" s="107" t="s">
        <v>178</v>
      </c>
      <c r="F13" s="114" t="s">
        <v>179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  <c r="IW13" s="114"/>
    </row>
    <row r="14" customFormat="false" ht="26.25" hidden="false" customHeight="false" outlineLevel="0" collapsed="false">
      <c r="A14" s="114"/>
      <c r="B14" s="113" t="n">
        <v>2</v>
      </c>
      <c r="C14" s="114" t="s">
        <v>185</v>
      </c>
      <c r="D14" s="114" t="s">
        <v>184</v>
      </c>
      <c r="E14" s="107" t="s">
        <v>178</v>
      </c>
      <c r="F14" s="114" t="s">
        <v>186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  <c r="IW14" s="114"/>
    </row>
    <row r="15" customFormat="false" ht="18.75" hidden="false" customHeight="true" outlineLevel="0" collapsed="false">
      <c r="A15" s="114"/>
      <c r="B15" s="115" t="s">
        <v>28</v>
      </c>
      <c r="C15" s="114"/>
      <c r="D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  <c r="IW15" s="114"/>
    </row>
    <row r="16" customFormat="false" ht="26.25" hidden="false" customHeight="false" outlineLevel="0" collapsed="false">
      <c r="A16" s="114"/>
      <c r="B16" s="107" t="s">
        <v>178</v>
      </c>
      <c r="C16" s="114" t="s">
        <v>187</v>
      </c>
      <c r="D16" s="114" t="s">
        <v>188</v>
      </c>
      <c r="E16" s="107" t="s">
        <v>178</v>
      </c>
      <c r="F16" s="114" t="s">
        <v>189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  <c r="IW16" s="114"/>
    </row>
    <row r="17" customFormat="false" ht="18.75" hidden="false" customHeight="true" outlineLevel="0" collapsed="false">
      <c r="A17" s="114"/>
      <c r="B17" s="115" t="s">
        <v>30</v>
      </c>
      <c r="C17" s="114"/>
      <c r="D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  <c r="IW17" s="114"/>
    </row>
    <row r="18" customFormat="false" ht="26.25" hidden="false" customHeight="false" outlineLevel="0" collapsed="false">
      <c r="A18" s="114"/>
      <c r="B18" s="113" t="n">
        <v>1</v>
      </c>
      <c r="C18" s="114" t="s">
        <v>190</v>
      </c>
      <c r="D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  <c r="IW18" s="114"/>
    </row>
    <row r="19" customFormat="false" ht="18.75" hidden="false" customHeight="true" outlineLevel="0" collapsed="false">
      <c r="A19" s="114"/>
      <c r="C19" s="106" t="s">
        <v>191</v>
      </c>
      <c r="D19" s="114" t="s">
        <v>192</v>
      </c>
      <c r="E19" s="107" t="s">
        <v>178</v>
      </c>
      <c r="F19" s="114" t="s">
        <v>173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  <c r="IW19" s="114"/>
    </row>
    <row r="20" customFormat="false" ht="26.25" hidden="false" customHeight="false" outlineLevel="0" collapsed="false">
      <c r="A20" s="114"/>
      <c r="B20" s="113" t="n">
        <v>2</v>
      </c>
      <c r="C20" s="114" t="s">
        <v>193</v>
      </c>
      <c r="D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  <c r="IW20" s="114"/>
    </row>
    <row r="21" customFormat="false" ht="26.25" hidden="false" customHeight="false" outlineLevel="0" collapsed="false">
      <c r="A21" s="114"/>
      <c r="C21" s="106" t="s">
        <v>194</v>
      </c>
      <c r="D21" s="114" t="s">
        <v>195</v>
      </c>
      <c r="E21" s="107" t="s">
        <v>178</v>
      </c>
      <c r="F21" s="114" t="s">
        <v>189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  <c r="IW21" s="114"/>
    </row>
    <row r="22" customFormat="false" ht="26.25" hidden="false" customHeight="false" outlineLevel="0" collapsed="false">
      <c r="A22" s="114"/>
      <c r="C22" s="106" t="s">
        <v>196</v>
      </c>
      <c r="D22" s="114" t="s">
        <v>192</v>
      </c>
      <c r="E22" s="107" t="s">
        <v>178</v>
      </c>
      <c r="F22" s="114" t="s">
        <v>197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  <c r="IW22" s="114"/>
    </row>
    <row r="23" customFormat="false" ht="26.25" hidden="false" customHeight="false" outlineLevel="0" collapsed="false">
      <c r="A23" s="114"/>
      <c r="C23" s="106" t="s">
        <v>198</v>
      </c>
      <c r="D23" s="114" t="s">
        <v>199</v>
      </c>
      <c r="E23" s="107" t="s">
        <v>178</v>
      </c>
      <c r="F23" s="114" t="s">
        <v>200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  <c r="IW23" s="114"/>
    </row>
    <row r="24" customFormat="false" ht="26.25" hidden="false" customHeight="false" outlineLevel="0" collapsed="false">
      <c r="A24" s="114"/>
      <c r="C24" s="106" t="s">
        <v>191</v>
      </c>
      <c r="D24" s="114" t="s">
        <v>199</v>
      </c>
      <c r="E24" s="107" t="s">
        <v>178</v>
      </c>
      <c r="F24" s="114" t="s">
        <v>173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  <c r="IW24" s="114"/>
    </row>
    <row r="25" customFormat="false" ht="26.25" hidden="false" customHeight="false" outlineLevel="0" collapsed="false">
      <c r="A25" s="114"/>
      <c r="C25" s="106" t="s">
        <v>201</v>
      </c>
      <c r="D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  <c r="IW25" s="114"/>
    </row>
    <row r="26" s="111" customFormat="true" ht="26.25" hidden="false" customHeight="false" outlineLevel="0" collapsed="false">
      <c r="A26" s="111" t="s">
        <v>202</v>
      </c>
      <c r="B26" s="112"/>
      <c r="E26" s="112"/>
    </row>
    <row r="27" customFormat="false" ht="26.25" hidden="false" customHeight="false" outlineLevel="0" collapsed="false">
      <c r="A27" s="114"/>
      <c r="B27" s="113" t="n">
        <v>1</v>
      </c>
      <c r="C27" s="114" t="s">
        <v>203</v>
      </c>
      <c r="D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  <c r="IW27" s="114"/>
    </row>
    <row r="28" customFormat="false" ht="26.25" hidden="false" customHeight="false" outlineLevel="0" collapsed="false">
      <c r="A28" s="114"/>
      <c r="C28" s="106" t="s">
        <v>204</v>
      </c>
      <c r="D28" s="114" t="s">
        <v>192</v>
      </c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  <c r="IW28" s="114"/>
    </row>
    <row r="29" customFormat="false" ht="26.25" hidden="false" customHeight="false" outlineLevel="0" collapsed="false">
      <c r="A29" s="114"/>
      <c r="C29" s="114" t="s">
        <v>205</v>
      </c>
      <c r="D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  <c r="IW29" s="114"/>
    </row>
    <row r="30" customFormat="false" ht="26.25" hidden="false" customHeight="false" outlineLevel="0" collapsed="false">
      <c r="A30" s="114"/>
      <c r="C30" s="106" t="s">
        <v>206</v>
      </c>
      <c r="D30" s="114" t="s">
        <v>199</v>
      </c>
      <c r="E30" s="107" t="s">
        <v>178</v>
      </c>
      <c r="F30" s="114" t="s">
        <v>189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  <c r="IW30" s="114"/>
    </row>
    <row r="31" customFormat="false" ht="26.25" hidden="false" customHeight="false" outlineLevel="0" collapsed="false">
      <c r="A31" s="114"/>
      <c r="C31" s="114" t="s">
        <v>207</v>
      </c>
      <c r="D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  <c r="IW31" s="114"/>
    </row>
    <row r="32" customFormat="false" ht="26.25" hidden="false" customHeight="false" outlineLevel="0" collapsed="false">
      <c r="A32" s="114"/>
      <c r="C32" s="106" t="s">
        <v>208</v>
      </c>
      <c r="D32" s="114" t="s">
        <v>209</v>
      </c>
      <c r="E32" s="107" t="s">
        <v>178</v>
      </c>
      <c r="F32" s="114" t="s">
        <v>173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  <c r="IW32" s="114"/>
    </row>
    <row r="33" customFormat="false" ht="26.25" hidden="false" customHeight="false" outlineLevel="0" collapsed="false">
      <c r="A33" s="114"/>
      <c r="C33" s="106" t="s">
        <v>210</v>
      </c>
      <c r="D33" s="114" t="s">
        <v>199</v>
      </c>
      <c r="E33" s="107" t="s">
        <v>178</v>
      </c>
      <c r="F33" s="114" t="s">
        <v>173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  <c r="IW33" s="114"/>
    </row>
    <row r="34" customFormat="false" ht="26.25" hidden="false" customHeight="false" outlineLevel="0" collapsed="false">
      <c r="A34" s="116" t="s">
        <v>211</v>
      </c>
      <c r="C34" s="114"/>
      <c r="D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  <c r="IW34" s="114"/>
    </row>
    <row r="35" customFormat="false" ht="26.25" hidden="false" customHeight="false" outlineLevel="0" collapsed="false">
      <c r="A35" s="114"/>
      <c r="B35" s="113" t="n">
        <v>2</v>
      </c>
      <c r="C35" s="114" t="s">
        <v>212</v>
      </c>
      <c r="D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  <c r="IW35" s="114"/>
    </row>
    <row r="36" customFormat="false" ht="17.25" hidden="false" customHeight="true" outlineLevel="0" collapsed="false">
      <c r="A36" s="114"/>
      <c r="C36" s="106" t="s">
        <v>213</v>
      </c>
      <c r="D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  <c r="IW36" s="114"/>
    </row>
    <row r="37" customFormat="false" ht="19.5" hidden="false" customHeight="true" outlineLevel="0" collapsed="false">
      <c r="A37" s="114"/>
      <c r="C37" s="114" t="s">
        <v>77</v>
      </c>
      <c r="D37" s="114" t="s">
        <v>214</v>
      </c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  <c r="IW37" s="114"/>
    </row>
    <row r="38" customFormat="false" ht="19.5" hidden="false" customHeight="true" outlineLevel="0" collapsed="false">
      <c r="A38" s="114"/>
      <c r="C38" s="114" t="s">
        <v>215</v>
      </c>
      <c r="D38" s="114" t="s">
        <v>197</v>
      </c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  <c r="IW38" s="114"/>
    </row>
    <row r="39" customFormat="false" ht="63.75" hidden="false" customHeight="true" outlineLevel="0" collapsed="false">
      <c r="A39" s="114"/>
      <c r="C39" s="114" t="s">
        <v>81</v>
      </c>
      <c r="D39" s="114" t="s">
        <v>200</v>
      </c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  <c r="IW39" s="114"/>
    </row>
    <row r="40" customFormat="false" ht="26.25" hidden="false" customHeight="false" outlineLevel="0" collapsed="false">
      <c r="A40" s="114"/>
      <c r="C40" s="106" t="s">
        <v>191</v>
      </c>
      <c r="D40" s="114" t="s">
        <v>189</v>
      </c>
      <c r="E40" s="107" t="s">
        <v>178</v>
      </c>
      <c r="F40" s="114" t="s">
        <v>173</v>
      </c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  <c r="IW40" s="114"/>
    </row>
    <row r="41" customFormat="false" ht="26.25" hidden="false" customHeight="false" outlineLevel="0" collapsed="false">
      <c r="A41" s="114"/>
      <c r="C41" s="106" t="s">
        <v>216</v>
      </c>
      <c r="D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  <c r="IW41" s="114"/>
    </row>
    <row r="42" customFormat="false" ht="26.25" hidden="false" customHeight="false" outlineLevel="0" collapsed="false">
      <c r="A42" s="114"/>
      <c r="C42" s="114"/>
      <c r="D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  <c r="IW42" s="114"/>
    </row>
    <row r="43" customFormat="false" ht="26.25" hidden="false" customHeight="false" outlineLevel="0" collapsed="false">
      <c r="A43" s="114"/>
      <c r="C43" s="114"/>
      <c r="D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  <c r="IW43" s="114"/>
    </row>
    <row r="44" customFormat="false" ht="26.25" hidden="false" customHeight="false" outlineLevel="0" collapsed="false">
      <c r="A44" s="114"/>
      <c r="C44" s="114"/>
      <c r="D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  <c r="IW44" s="114"/>
    </row>
    <row r="45" customFormat="false" ht="26.25" hidden="false" customHeight="false" outlineLevel="0" collapsed="false">
      <c r="A45" s="114"/>
      <c r="C45" s="114"/>
      <c r="D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  <c r="IW45" s="114"/>
    </row>
    <row r="46" customFormat="false" ht="26.25" hidden="false" customHeight="false" outlineLevel="0" collapsed="false">
      <c r="A46" s="114"/>
      <c r="C46" s="114"/>
      <c r="D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  <c r="IW46" s="114"/>
    </row>
    <row r="47" customFormat="false" ht="26.25" hidden="false" customHeight="false" outlineLevel="0" collapsed="false">
      <c r="A47" s="114"/>
      <c r="C47" s="114"/>
      <c r="D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  <c r="IW47" s="114"/>
    </row>
    <row r="48" customFormat="false" ht="26.25" hidden="false" customHeight="false" outlineLevel="0" collapsed="false">
      <c r="A48" s="114"/>
      <c r="C48" s="114"/>
      <c r="D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  <c r="IW48" s="114"/>
    </row>
    <row r="49" customFormat="false" ht="26.25" hidden="false" customHeight="false" outlineLevel="0" collapsed="false">
      <c r="A49" s="114"/>
      <c r="C49" s="114"/>
      <c r="D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  <c r="IW49" s="114"/>
    </row>
    <row r="50" customFormat="false" ht="26.25" hidden="false" customHeight="false" outlineLevel="0" collapsed="false">
      <c r="A50" s="114"/>
      <c r="C50" s="114"/>
      <c r="D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  <c r="IW50" s="114"/>
    </row>
    <row r="51" customFormat="false" ht="26.25" hidden="false" customHeight="false" outlineLevel="0" collapsed="false">
      <c r="A51" s="114"/>
      <c r="C51" s="114"/>
      <c r="D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  <c r="IW51" s="114"/>
    </row>
    <row r="52" customFormat="false" ht="26.25" hidden="false" customHeight="false" outlineLevel="0" collapsed="false">
      <c r="A52" s="114"/>
      <c r="C52" s="114"/>
      <c r="D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26.25" hidden="false" customHeight="false" outlineLevel="0" collapsed="false">
      <c r="A53" s="114"/>
      <c r="C53" s="114"/>
      <c r="D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26.25" hidden="false" customHeight="false" outlineLevel="0" collapsed="false">
      <c r="A54" s="114"/>
      <c r="C54" s="114"/>
      <c r="D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26.25" hidden="false" customHeight="false" outlineLevel="0" collapsed="false">
      <c r="A55" s="114"/>
      <c r="C55" s="114"/>
      <c r="D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26.25" hidden="false" customHeight="false" outlineLevel="0" collapsed="false">
      <c r="A56" s="114"/>
      <c r="C56" s="114"/>
      <c r="D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26.25" hidden="false" customHeight="false" outlineLevel="0" collapsed="false">
      <c r="A57" s="114"/>
      <c r="C57" s="114"/>
      <c r="D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26.25" hidden="false" customHeight="false" outlineLevel="0" collapsed="false">
      <c r="A58" s="114"/>
      <c r="C58" s="114"/>
      <c r="D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26.25" hidden="false" customHeight="false" outlineLevel="0" collapsed="false">
      <c r="A59" s="114"/>
      <c r="C59" s="114"/>
      <c r="D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26.25" hidden="false" customHeight="false" outlineLevel="0" collapsed="false">
      <c r="A60" s="114"/>
      <c r="C60" s="114"/>
      <c r="D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26.25" hidden="false" customHeight="false" outlineLevel="0" collapsed="false">
      <c r="A61" s="114"/>
      <c r="C61" s="114"/>
      <c r="D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26.25" hidden="false" customHeight="false" outlineLevel="0" collapsed="false">
      <c r="A62" s="114"/>
      <c r="C62" s="114"/>
      <c r="D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26.25" hidden="false" customHeight="false" outlineLevel="0" collapsed="false">
      <c r="A63" s="114"/>
      <c r="C63" s="114"/>
      <c r="D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26.25" hidden="false" customHeight="false" outlineLevel="0" collapsed="false">
      <c r="A64" s="114"/>
      <c r="C64" s="114"/>
      <c r="D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26.25" hidden="false" customHeight="false" outlineLevel="0" collapsed="false">
      <c r="A65" s="114"/>
      <c r="C65" s="114"/>
      <c r="D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26.25" hidden="false" customHeight="false" outlineLevel="0" collapsed="false">
      <c r="A66" s="114"/>
      <c r="C66" s="114"/>
      <c r="D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26.25" hidden="false" customHeight="false" outlineLevel="0" collapsed="false">
      <c r="A67" s="114"/>
      <c r="C67" s="114"/>
      <c r="D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26.25" hidden="false" customHeight="false" outlineLevel="0" collapsed="false">
      <c r="A68" s="114"/>
      <c r="C68" s="114"/>
      <c r="D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26.25" hidden="false" customHeight="false" outlineLevel="0" collapsed="false">
      <c r="A69" s="114"/>
      <c r="C69" s="114"/>
      <c r="D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26.25" hidden="false" customHeight="false" outlineLevel="0" collapsed="false">
      <c r="A70" s="114"/>
      <c r="C70" s="114"/>
      <c r="D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26.25" hidden="false" customHeight="false" outlineLevel="0" collapsed="false">
      <c r="A71" s="114"/>
      <c r="C71" s="114"/>
      <c r="D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26.25" hidden="false" customHeight="false" outlineLevel="0" collapsed="false">
      <c r="A72" s="114"/>
      <c r="C72" s="114"/>
      <c r="D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26.25" hidden="false" customHeight="false" outlineLevel="0" collapsed="false">
      <c r="A73" s="114"/>
      <c r="C73" s="114"/>
      <c r="D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26.25" hidden="false" customHeight="false" outlineLevel="0" collapsed="false">
      <c r="A74" s="114"/>
      <c r="C74" s="114"/>
      <c r="D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26.25" hidden="false" customHeight="false" outlineLevel="0" collapsed="false">
      <c r="A75" s="114"/>
      <c r="C75" s="114"/>
      <c r="D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26.25" hidden="false" customHeight="false" outlineLevel="0" collapsed="false">
      <c r="A76" s="114"/>
      <c r="C76" s="114"/>
      <c r="D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26.25" hidden="false" customHeight="false" outlineLevel="0" collapsed="false">
      <c r="A77" s="114"/>
      <c r="C77" s="114"/>
      <c r="D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26.25" hidden="false" customHeight="false" outlineLevel="0" collapsed="false">
      <c r="A78" s="114"/>
      <c r="C78" s="114"/>
      <c r="D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26.25" hidden="false" customHeight="false" outlineLevel="0" collapsed="false">
      <c r="A79" s="114"/>
      <c r="C79" s="114"/>
      <c r="D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26.25" hidden="false" customHeight="false" outlineLevel="0" collapsed="false">
      <c r="A80" s="114"/>
      <c r="C80" s="114"/>
      <c r="D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26.25" hidden="false" customHeight="false" outlineLevel="0" collapsed="false">
      <c r="A81" s="114"/>
      <c r="C81" s="114"/>
      <c r="D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26.25" hidden="false" customHeight="false" outlineLevel="0" collapsed="false">
      <c r="A82" s="114"/>
      <c r="C82" s="114"/>
      <c r="D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26.25" hidden="false" customHeight="false" outlineLevel="0" collapsed="false">
      <c r="A83" s="114"/>
      <c r="C83" s="114"/>
      <c r="D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26.25" hidden="false" customHeight="false" outlineLevel="0" collapsed="false">
      <c r="A84" s="114"/>
      <c r="C84" s="114"/>
      <c r="D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26.25" hidden="false" customHeight="false" outlineLevel="0" collapsed="false">
      <c r="A85" s="114"/>
      <c r="C85" s="114"/>
      <c r="D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26.25" hidden="false" customHeight="false" outlineLevel="0" collapsed="false">
      <c r="A86" s="114"/>
      <c r="C86" s="114"/>
      <c r="D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26.25" hidden="false" customHeight="false" outlineLevel="0" collapsed="false">
      <c r="A87" s="114"/>
      <c r="C87" s="114"/>
      <c r="D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26.25" hidden="false" customHeight="false" outlineLevel="0" collapsed="false">
      <c r="A88" s="114"/>
      <c r="C88" s="114"/>
      <c r="D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26.25" hidden="false" customHeight="false" outlineLevel="0" collapsed="false">
      <c r="A89" s="114"/>
      <c r="C89" s="114"/>
      <c r="D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26.25" hidden="false" customHeight="false" outlineLevel="0" collapsed="false">
      <c r="A90" s="114"/>
      <c r="C90" s="114"/>
      <c r="D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26.25" hidden="false" customHeight="false" outlineLevel="0" collapsed="false">
      <c r="A91" s="114"/>
      <c r="C91" s="114"/>
      <c r="D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26.25" hidden="false" customHeight="false" outlineLevel="0" collapsed="false">
      <c r="A92" s="114"/>
      <c r="C92" s="114"/>
      <c r="D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26.25" hidden="false" customHeight="false" outlineLevel="0" collapsed="false">
      <c r="A93" s="114"/>
      <c r="C93" s="114"/>
      <c r="D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26.25" hidden="false" customHeight="false" outlineLevel="0" collapsed="false">
      <c r="A94" s="114"/>
      <c r="C94" s="114"/>
      <c r="D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26.25" hidden="false" customHeight="false" outlineLevel="0" collapsed="false">
      <c r="A95" s="114"/>
      <c r="C95" s="114"/>
      <c r="D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26.25" hidden="false" customHeight="false" outlineLevel="0" collapsed="false">
      <c r="A96" s="114"/>
      <c r="C96" s="114"/>
      <c r="D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26.25" hidden="false" customHeight="false" outlineLevel="0" collapsed="false">
      <c r="A97" s="114"/>
      <c r="C97" s="114"/>
      <c r="D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26.25" hidden="false" customHeight="false" outlineLevel="0" collapsed="false">
      <c r="A98" s="114"/>
      <c r="C98" s="114"/>
      <c r="D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26.25" hidden="false" customHeight="false" outlineLevel="0" collapsed="false">
      <c r="A99" s="114"/>
      <c r="C99" s="114"/>
      <c r="D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26.25" hidden="false" customHeight="false" outlineLevel="0" collapsed="false">
      <c r="A100" s="114"/>
      <c r="C100" s="114"/>
      <c r="D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26.25" hidden="false" customHeight="false" outlineLevel="0" collapsed="false">
      <c r="A101" s="114"/>
      <c r="C101" s="114"/>
      <c r="D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26.25" hidden="false" customHeight="false" outlineLevel="0" collapsed="false">
      <c r="A102" s="114"/>
      <c r="C102" s="114"/>
      <c r="D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26.25" hidden="false" customHeight="false" outlineLevel="0" collapsed="false">
      <c r="A103" s="114"/>
      <c r="C103" s="114"/>
      <c r="D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26.25" hidden="false" customHeight="false" outlineLevel="0" collapsed="false">
      <c r="A104" s="114"/>
      <c r="C104" s="114"/>
      <c r="D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26.25" hidden="false" customHeight="false" outlineLevel="0" collapsed="false">
      <c r="A105" s="114"/>
      <c r="C105" s="114"/>
      <c r="D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26.25" hidden="false" customHeight="false" outlineLevel="0" collapsed="false">
      <c r="A106" s="114"/>
      <c r="C106" s="114"/>
      <c r="D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26.25" hidden="false" customHeight="false" outlineLevel="0" collapsed="false">
      <c r="A107" s="114"/>
      <c r="C107" s="114"/>
      <c r="D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26.25" hidden="false" customHeight="false" outlineLevel="0" collapsed="false">
      <c r="A108" s="114"/>
      <c r="C108" s="114"/>
      <c r="D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26.25" hidden="false" customHeight="false" outlineLevel="0" collapsed="false">
      <c r="A109" s="114"/>
      <c r="C109" s="114"/>
      <c r="D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26.25" hidden="false" customHeight="false" outlineLevel="0" collapsed="false">
      <c r="A110" s="114"/>
      <c r="C110" s="114"/>
      <c r="D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26.25" hidden="false" customHeight="false" outlineLevel="0" collapsed="false">
      <c r="A111" s="114"/>
      <c r="C111" s="114"/>
      <c r="D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26.25" hidden="false" customHeight="false" outlineLevel="0" collapsed="false">
      <c r="A112" s="114"/>
      <c r="C112" s="114"/>
      <c r="D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26.25" hidden="false" customHeight="false" outlineLevel="0" collapsed="false">
      <c r="A113" s="114"/>
      <c r="C113" s="114"/>
      <c r="D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26.25" hidden="false" customHeight="false" outlineLevel="0" collapsed="false">
      <c r="A114" s="114"/>
      <c r="C114" s="114"/>
      <c r="D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26.25" hidden="false" customHeight="false" outlineLevel="0" collapsed="false">
      <c r="A115" s="114"/>
      <c r="C115" s="114"/>
      <c r="D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26.25" hidden="false" customHeight="false" outlineLevel="0" collapsed="false">
      <c r="A116" s="114"/>
      <c r="C116" s="114"/>
      <c r="D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26.25" hidden="false" customHeight="false" outlineLevel="0" collapsed="false">
      <c r="A117" s="114"/>
      <c r="C117" s="114"/>
      <c r="D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26.25" hidden="false" customHeight="false" outlineLevel="0" collapsed="false">
      <c r="A118" s="114"/>
      <c r="C118" s="114"/>
      <c r="D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26.25" hidden="false" customHeight="false" outlineLevel="0" collapsed="false">
      <c r="A119" s="114"/>
      <c r="C119" s="114"/>
      <c r="D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26.25" hidden="false" customHeight="false" outlineLevel="0" collapsed="false">
      <c r="A120" s="114"/>
      <c r="C120" s="114"/>
      <c r="D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26.25" hidden="false" customHeight="false" outlineLevel="0" collapsed="false">
      <c r="A121" s="114"/>
      <c r="C121" s="114"/>
      <c r="D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26.25" hidden="false" customHeight="false" outlineLevel="0" collapsed="false">
      <c r="A122" s="114"/>
      <c r="C122" s="114"/>
      <c r="D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26.25" hidden="false" customHeight="false" outlineLevel="0" collapsed="false">
      <c r="A123" s="114"/>
      <c r="C123" s="114"/>
      <c r="D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26.25" hidden="false" customHeight="false" outlineLevel="0" collapsed="false">
      <c r="A124" s="114"/>
      <c r="C124" s="114"/>
      <c r="D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26.25" hidden="false" customHeight="false" outlineLevel="0" collapsed="false">
      <c r="A125" s="114"/>
      <c r="C125" s="114"/>
      <c r="D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26.25" hidden="false" customHeight="false" outlineLevel="0" collapsed="false">
      <c r="A126" s="114"/>
      <c r="C126" s="114"/>
      <c r="D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26.25" hidden="false" customHeight="false" outlineLevel="0" collapsed="false">
      <c r="A127" s="114"/>
      <c r="C127" s="114"/>
      <c r="D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26.25" hidden="false" customHeight="false" outlineLevel="0" collapsed="false">
      <c r="A128" s="114"/>
      <c r="C128" s="114"/>
      <c r="D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26.25" hidden="false" customHeight="false" outlineLevel="0" collapsed="false">
      <c r="A129" s="114"/>
      <c r="C129" s="114"/>
      <c r="D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26.25" hidden="false" customHeight="false" outlineLevel="0" collapsed="false">
      <c r="A130" s="114"/>
      <c r="C130" s="114"/>
      <c r="D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26.25" hidden="false" customHeight="false" outlineLevel="0" collapsed="false">
      <c r="A131" s="114"/>
      <c r="C131" s="114"/>
      <c r="D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26.25" hidden="false" customHeight="false" outlineLevel="0" collapsed="false">
      <c r="A132" s="114"/>
      <c r="C132" s="114"/>
      <c r="D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26.25" hidden="false" customHeight="false" outlineLevel="0" collapsed="false">
      <c r="A133" s="114"/>
      <c r="C133" s="114"/>
      <c r="D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26.25" hidden="false" customHeight="false" outlineLevel="0" collapsed="false">
      <c r="A134" s="114"/>
      <c r="C134" s="114"/>
      <c r="D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26.25" hidden="false" customHeight="false" outlineLevel="0" collapsed="false">
      <c r="A135" s="114"/>
      <c r="C135" s="114"/>
      <c r="D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26.25" hidden="false" customHeight="false" outlineLevel="0" collapsed="false">
      <c r="A136" s="114"/>
      <c r="C136" s="114"/>
      <c r="D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26.25" hidden="false" customHeight="false" outlineLevel="0" collapsed="false">
      <c r="A137" s="114"/>
      <c r="C137" s="114"/>
      <c r="D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26.25" hidden="false" customHeight="false" outlineLevel="0" collapsed="false">
      <c r="A138" s="114"/>
      <c r="C138" s="114"/>
      <c r="D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26.25" hidden="false" customHeight="false" outlineLevel="0" collapsed="false">
      <c r="A139" s="114"/>
      <c r="C139" s="114"/>
      <c r="D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26.25" hidden="false" customHeight="false" outlineLevel="0" collapsed="false">
      <c r="A140" s="114"/>
      <c r="C140" s="114"/>
      <c r="D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26.25" hidden="false" customHeight="false" outlineLevel="0" collapsed="false">
      <c r="A141" s="114"/>
      <c r="C141" s="114"/>
      <c r="D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26.25" hidden="false" customHeight="false" outlineLevel="0" collapsed="false">
      <c r="A142" s="114"/>
      <c r="C142" s="114"/>
      <c r="D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26.25" hidden="false" customHeight="false" outlineLevel="0" collapsed="false">
      <c r="A143" s="114"/>
      <c r="C143" s="114"/>
      <c r="D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26.25" hidden="false" customHeight="false" outlineLevel="0" collapsed="false">
      <c r="A144" s="114"/>
      <c r="C144" s="114"/>
      <c r="D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26.25" hidden="false" customHeight="false" outlineLevel="0" collapsed="false">
      <c r="A145" s="114"/>
      <c r="C145" s="114"/>
      <c r="D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26.25" hidden="false" customHeight="false" outlineLevel="0" collapsed="false">
      <c r="A146" s="114"/>
      <c r="C146" s="114"/>
      <c r="D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26.25" hidden="false" customHeight="false" outlineLevel="0" collapsed="false">
      <c r="A147" s="114"/>
      <c r="C147" s="114"/>
      <c r="D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26.25" hidden="false" customHeight="false" outlineLevel="0" collapsed="false">
      <c r="A148" s="114"/>
      <c r="C148" s="114"/>
      <c r="D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26.25" hidden="false" customHeight="false" outlineLevel="0" collapsed="false">
      <c r="A149" s="114"/>
      <c r="C149" s="114"/>
      <c r="D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26.25" hidden="false" customHeight="false" outlineLevel="0" collapsed="false">
      <c r="A150" s="114"/>
      <c r="C150" s="114"/>
      <c r="D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26.25" hidden="false" customHeight="false" outlineLevel="0" collapsed="false">
      <c r="A151" s="114"/>
      <c r="C151" s="114"/>
      <c r="D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26.25" hidden="false" customHeight="false" outlineLevel="0" collapsed="false">
      <c r="A152" s="114"/>
      <c r="C152" s="114"/>
      <c r="D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26.25" hidden="false" customHeight="false" outlineLevel="0" collapsed="false">
      <c r="A153" s="114"/>
      <c r="C153" s="114"/>
      <c r="D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26.25" hidden="false" customHeight="false" outlineLevel="0" collapsed="false">
      <c r="A154" s="114"/>
      <c r="C154" s="114"/>
      <c r="D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26.25" hidden="false" customHeight="false" outlineLevel="0" collapsed="false">
      <c r="A155" s="114"/>
      <c r="C155" s="114"/>
      <c r="D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26.25" hidden="false" customHeight="false" outlineLevel="0" collapsed="false">
      <c r="A156" s="114"/>
      <c r="C156" s="114"/>
      <c r="D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26.25" hidden="false" customHeight="false" outlineLevel="0" collapsed="false">
      <c r="A157" s="114"/>
      <c r="C157" s="114"/>
      <c r="D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26.25" hidden="false" customHeight="false" outlineLevel="0" collapsed="false">
      <c r="A158" s="114"/>
      <c r="C158" s="114"/>
      <c r="D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26.25" hidden="false" customHeight="false" outlineLevel="0" collapsed="false">
      <c r="A159" s="114"/>
      <c r="C159" s="114"/>
      <c r="D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26.25" hidden="false" customHeight="false" outlineLevel="0" collapsed="false">
      <c r="A160" s="114"/>
      <c r="C160" s="114"/>
      <c r="D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26.25" hidden="false" customHeight="false" outlineLevel="0" collapsed="false">
      <c r="A161" s="114"/>
      <c r="C161" s="114"/>
      <c r="D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26.25" hidden="false" customHeight="false" outlineLevel="0" collapsed="false">
      <c r="A162" s="114"/>
      <c r="C162" s="114"/>
      <c r="D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26.25" hidden="false" customHeight="false" outlineLevel="0" collapsed="false">
      <c r="A163" s="114"/>
      <c r="C163" s="114"/>
      <c r="D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26.25" hidden="false" customHeight="false" outlineLevel="0" collapsed="false">
      <c r="A164" s="114"/>
      <c r="C164" s="114"/>
      <c r="D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26.25" hidden="false" customHeight="false" outlineLevel="0" collapsed="false">
      <c r="A165" s="114"/>
      <c r="C165" s="114"/>
      <c r="D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26.25" hidden="false" customHeight="false" outlineLevel="0" collapsed="false">
      <c r="A166" s="114"/>
      <c r="C166" s="114"/>
      <c r="D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26.25" hidden="false" customHeight="false" outlineLevel="0" collapsed="false">
      <c r="A167" s="114"/>
      <c r="C167" s="114"/>
      <c r="D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26.25" hidden="false" customHeight="false" outlineLevel="0" collapsed="false">
      <c r="A168" s="114"/>
      <c r="C168" s="114"/>
      <c r="D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26.25" hidden="false" customHeight="false" outlineLevel="0" collapsed="false">
      <c r="A169" s="114"/>
      <c r="C169" s="114"/>
      <c r="D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26.25" hidden="false" customHeight="false" outlineLevel="0" collapsed="false">
      <c r="A170" s="114"/>
      <c r="C170" s="114"/>
      <c r="D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26.25" hidden="false" customHeight="false" outlineLevel="0" collapsed="false">
      <c r="A171" s="114"/>
      <c r="C171" s="114"/>
      <c r="D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26.25" hidden="false" customHeight="false" outlineLevel="0" collapsed="false">
      <c r="A172" s="114"/>
      <c r="C172" s="114"/>
      <c r="D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26.25" hidden="false" customHeight="false" outlineLevel="0" collapsed="false">
      <c r="A173" s="114"/>
      <c r="C173" s="114"/>
      <c r="D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26.25" hidden="false" customHeight="false" outlineLevel="0" collapsed="false">
      <c r="A174" s="114"/>
      <c r="C174" s="114"/>
      <c r="D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26.25" hidden="false" customHeight="false" outlineLevel="0" collapsed="false">
      <c r="A175" s="114"/>
      <c r="C175" s="114"/>
      <c r="D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26.25" hidden="false" customHeight="false" outlineLevel="0" collapsed="false">
      <c r="A176" s="114"/>
      <c r="C176" s="114"/>
      <c r="D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26.25" hidden="false" customHeight="false" outlineLevel="0" collapsed="false">
      <c r="A177" s="114"/>
      <c r="C177" s="114"/>
      <c r="D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26.25" hidden="false" customHeight="false" outlineLevel="0" collapsed="false">
      <c r="A178" s="114"/>
      <c r="C178" s="114"/>
      <c r="D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26.25" hidden="false" customHeight="false" outlineLevel="0" collapsed="false">
      <c r="A179" s="114"/>
      <c r="C179" s="114"/>
      <c r="D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26.25" hidden="false" customHeight="false" outlineLevel="0" collapsed="false">
      <c r="A180" s="114"/>
      <c r="C180" s="114"/>
      <c r="D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26.25" hidden="false" customHeight="false" outlineLevel="0" collapsed="false">
      <c r="A181" s="114"/>
      <c r="C181" s="114"/>
      <c r="D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26.25" hidden="false" customHeight="false" outlineLevel="0" collapsed="false">
      <c r="A182" s="114"/>
      <c r="C182" s="114"/>
      <c r="D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26.25" hidden="false" customHeight="false" outlineLevel="0" collapsed="false">
      <c r="A183" s="114"/>
      <c r="C183" s="114"/>
      <c r="D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26.25" hidden="false" customHeight="false" outlineLevel="0" collapsed="false">
      <c r="A184" s="114"/>
      <c r="C184" s="114"/>
      <c r="D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26.25" hidden="false" customHeight="false" outlineLevel="0" collapsed="false">
      <c r="A185" s="114"/>
      <c r="C185" s="114"/>
      <c r="D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26.25" hidden="false" customHeight="false" outlineLevel="0" collapsed="false">
      <c r="A186" s="114"/>
      <c r="C186" s="114"/>
      <c r="D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26.25" hidden="false" customHeight="false" outlineLevel="0" collapsed="false">
      <c r="A187" s="114"/>
      <c r="C187" s="114"/>
      <c r="D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26.25" hidden="false" customHeight="false" outlineLevel="0" collapsed="false">
      <c r="A188" s="114"/>
      <c r="C188" s="114"/>
      <c r="D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26.25" hidden="false" customHeight="false" outlineLevel="0" collapsed="false">
      <c r="A189" s="114"/>
      <c r="C189" s="114"/>
      <c r="D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26.25" hidden="false" customHeight="false" outlineLevel="0" collapsed="false">
      <c r="A190" s="114"/>
      <c r="C190" s="114"/>
      <c r="D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26.25" hidden="false" customHeight="false" outlineLevel="0" collapsed="false">
      <c r="A191" s="114"/>
      <c r="C191" s="114"/>
      <c r="D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26.25" hidden="false" customHeight="false" outlineLevel="0" collapsed="false">
      <c r="A192" s="114"/>
      <c r="C192" s="114"/>
      <c r="D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26.25" hidden="false" customHeight="false" outlineLevel="0" collapsed="false">
      <c r="A193" s="114"/>
      <c r="C193" s="114"/>
      <c r="D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26.25" hidden="false" customHeight="false" outlineLevel="0" collapsed="false">
      <c r="A194" s="114"/>
      <c r="C194" s="114"/>
      <c r="D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26.25" hidden="false" customHeight="false" outlineLevel="0" collapsed="false">
      <c r="A195" s="114"/>
      <c r="C195" s="114"/>
      <c r="D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26.25" hidden="false" customHeight="false" outlineLevel="0" collapsed="false">
      <c r="A196" s="114"/>
      <c r="C196" s="114"/>
      <c r="D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26.25" hidden="false" customHeight="false" outlineLevel="0" collapsed="false">
      <c r="A197" s="114"/>
      <c r="C197" s="114"/>
      <c r="D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26.25" hidden="false" customHeight="false" outlineLevel="0" collapsed="false">
      <c r="A198" s="114"/>
      <c r="C198" s="114"/>
      <c r="D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26.25" hidden="false" customHeight="false" outlineLevel="0" collapsed="false">
      <c r="A199" s="114"/>
      <c r="C199" s="114"/>
      <c r="D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26.25" hidden="false" customHeight="false" outlineLevel="0" collapsed="false">
      <c r="A200" s="114"/>
      <c r="C200" s="114"/>
      <c r="D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26.25" hidden="false" customHeight="false" outlineLevel="0" collapsed="false">
      <c r="A201" s="114"/>
      <c r="C201" s="114"/>
      <c r="D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26.25" hidden="false" customHeight="false" outlineLevel="0" collapsed="false">
      <c r="A202" s="114"/>
      <c r="C202" s="114"/>
      <c r="D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26.25" hidden="false" customHeight="false" outlineLevel="0" collapsed="false">
      <c r="A203" s="114"/>
      <c r="C203" s="114"/>
      <c r="D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26.25" hidden="false" customHeight="false" outlineLevel="0" collapsed="false">
      <c r="A204" s="114"/>
      <c r="C204" s="114"/>
      <c r="D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26.25" hidden="false" customHeight="false" outlineLevel="0" collapsed="false">
      <c r="A205" s="114"/>
      <c r="C205" s="114"/>
      <c r="D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26.25" hidden="false" customHeight="false" outlineLevel="0" collapsed="false">
      <c r="A206" s="114"/>
      <c r="C206" s="114"/>
      <c r="D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26.25" hidden="false" customHeight="false" outlineLevel="0" collapsed="false">
      <c r="A207" s="114"/>
      <c r="C207" s="114"/>
      <c r="D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26.25" hidden="false" customHeight="false" outlineLevel="0" collapsed="false">
      <c r="A208" s="114"/>
      <c r="C208" s="114"/>
      <c r="D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26.25" hidden="false" customHeight="false" outlineLevel="0" collapsed="false">
      <c r="A209" s="114"/>
      <c r="C209" s="114"/>
      <c r="D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26.25" hidden="false" customHeight="false" outlineLevel="0" collapsed="false">
      <c r="A210" s="114"/>
      <c r="C210" s="114"/>
      <c r="D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26.25" hidden="false" customHeight="false" outlineLevel="0" collapsed="false">
      <c r="A211" s="114"/>
      <c r="C211" s="114"/>
      <c r="D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26.25" hidden="false" customHeight="false" outlineLevel="0" collapsed="false">
      <c r="A212" s="114"/>
      <c r="C212" s="114"/>
      <c r="D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26.25" hidden="false" customHeight="false" outlineLevel="0" collapsed="false">
      <c r="A213" s="114"/>
      <c r="C213" s="114"/>
      <c r="D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26.25" hidden="false" customHeight="false" outlineLevel="0" collapsed="false">
      <c r="A214" s="114"/>
      <c r="C214" s="114"/>
      <c r="D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26.25" hidden="false" customHeight="false" outlineLevel="0" collapsed="false">
      <c r="A215" s="114"/>
      <c r="C215" s="114"/>
      <c r="D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26.25" hidden="false" customHeight="false" outlineLevel="0" collapsed="false">
      <c r="A216" s="114"/>
      <c r="C216" s="114"/>
      <c r="D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26.25" hidden="false" customHeight="false" outlineLevel="0" collapsed="false">
      <c r="A217" s="114"/>
      <c r="C217" s="114"/>
      <c r="D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26.25" hidden="false" customHeight="false" outlineLevel="0" collapsed="false">
      <c r="A218" s="114"/>
      <c r="C218" s="114"/>
      <c r="D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26.25" hidden="false" customHeight="false" outlineLevel="0" collapsed="false">
      <c r="A219" s="114"/>
      <c r="C219" s="114"/>
      <c r="D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26.25" hidden="false" customHeight="false" outlineLevel="0" collapsed="false">
      <c r="A220" s="114"/>
      <c r="C220" s="114"/>
      <c r="D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26.25" hidden="false" customHeight="false" outlineLevel="0" collapsed="false">
      <c r="A221" s="114"/>
      <c r="C221" s="114"/>
      <c r="D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26.25" hidden="false" customHeight="false" outlineLevel="0" collapsed="false">
      <c r="A222" s="114"/>
      <c r="C222" s="114"/>
      <c r="D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26.25" hidden="false" customHeight="false" outlineLevel="0" collapsed="false">
      <c r="A223" s="114"/>
      <c r="C223" s="114"/>
      <c r="D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26.25" hidden="false" customHeight="false" outlineLevel="0" collapsed="false">
      <c r="A224" s="114"/>
      <c r="C224" s="114"/>
      <c r="D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26.25" hidden="false" customHeight="false" outlineLevel="0" collapsed="false">
      <c r="A225" s="114"/>
      <c r="C225" s="114"/>
      <c r="D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26.25" hidden="false" customHeight="false" outlineLevel="0" collapsed="false">
      <c r="A226" s="114"/>
      <c r="C226" s="114"/>
      <c r="D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26.25" hidden="false" customHeight="false" outlineLevel="0" collapsed="false">
      <c r="A227" s="114"/>
      <c r="C227" s="114"/>
      <c r="D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26.25" hidden="false" customHeight="false" outlineLevel="0" collapsed="false">
      <c r="A228" s="114"/>
      <c r="C228" s="114"/>
      <c r="D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26.25" hidden="false" customHeight="false" outlineLevel="0" collapsed="false">
      <c r="A229" s="114"/>
      <c r="C229" s="114"/>
      <c r="D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26.25" hidden="false" customHeight="false" outlineLevel="0" collapsed="false">
      <c r="A230" s="114"/>
      <c r="C230" s="114"/>
      <c r="D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26.25" hidden="false" customHeight="false" outlineLevel="0" collapsed="false">
      <c r="A231" s="114"/>
      <c r="C231" s="114"/>
      <c r="D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26.25" hidden="false" customHeight="false" outlineLevel="0" collapsed="false">
      <c r="A232" s="114"/>
      <c r="C232" s="114"/>
      <c r="D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26.25" hidden="false" customHeight="false" outlineLevel="0" collapsed="false">
      <c r="A233" s="114"/>
      <c r="C233" s="114"/>
      <c r="D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26.25" hidden="false" customHeight="false" outlineLevel="0" collapsed="false">
      <c r="A234" s="114"/>
      <c r="C234" s="114"/>
      <c r="D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26.25" hidden="false" customHeight="false" outlineLevel="0" collapsed="false">
      <c r="A235" s="114"/>
      <c r="C235" s="114"/>
      <c r="D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26.25" hidden="false" customHeight="false" outlineLevel="0" collapsed="false">
      <c r="A236" s="114"/>
      <c r="C236" s="114"/>
      <c r="D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26.25" hidden="false" customHeight="false" outlineLevel="0" collapsed="false">
      <c r="A237" s="114"/>
      <c r="C237" s="114"/>
      <c r="D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26.25" hidden="false" customHeight="false" outlineLevel="0" collapsed="false">
      <c r="A238" s="114"/>
      <c r="C238" s="114"/>
      <c r="D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26.25" hidden="false" customHeight="false" outlineLevel="0" collapsed="false">
      <c r="A239" s="114"/>
      <c r="C239" s="114"/>
      <c r="D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26.25" hidden="false" customHeight="false" outlineLevel="0" collapsed="false">
      <c r="A240" s="114"/>
      <c r="C240" s="114"/>
      <c r="D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26.25" hidden="false" customHeight="false" outlineLevel="0" collapsed="false">
      <c r="A241" s="114"/>
      <c r="C241" s="114"/>
      <c r="D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26.25" hidden="false" customHeight="false" outlineLevel="0" collapsed="false">
      <c r="A242" s="114"/>
      <c r="C242" s="114"/>
      <c r="D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26.25" hidden="false" customHeight="false" outlineLevel="0" collapsed="false">
      <c r="A243" s="114"/>
      <c r="C243" s="114"/>
      <c r="D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26.25" hidden="false" customHeight="false" outlineLevel="0" collapsed="false">
      <c r="A244" s="114"/>
      <c r="C244" s="114"/>
      <c r="D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26.25" hidden="false" customHeight="false" outlineLevel="0" collapsed="false">
      <c r="A245" s="114"/>
      <c r="C245" s="114"/>
      <c r="D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26.25" hidden="false" customHeight="false" outlineLevel="0" collapsed="false">
      <c r="A246" s="114"/>
      <c r="C246" s="114"/>
      <c r="D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26.25" hidden="false" customHeight="false" outlineLevel="0" collapsed="false">
      <c r="A247" s="114"/>
      <c r="C247" s="114"/>
      <c r="D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26.25" hidden="false" customHeight="false" outlineLevel="0" collapsed="false">
      <c r="A248" s="114"/>
      <c r="C248" s="114"/>
      <c r="D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26.25" hidden="false" customHeight="false" outlineLevel="0" collapsed="false">
      <c r="A249" s="114"/>
      <c r="C249" s="114"/>
      <c r="D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26.25" hidden="false" customHeight="false" outlineLevel="0" collapsed="false">
      <c r="A250" s="114"/>
      <c r="C250" s="114"/>
      <c r="D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26.25" hidden="false" customHeight="false" outlineLevel="0" collapsed="false">
      <c r="A251" s="114"/>
      <c r="C251" s="114"/>
      <c r="D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26.25" hidden="false" customHeight="false" outlineLevel="0" collapsed="false">
      <c r="A252" s="114"/>
      <c r="C252" s="114"/>
      <c r="D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26.25" hidden="false" customHeight="false" outlineLevel="0" collapsed="false">
      <c r="A253" s="114"/>
      <c r="C253" s="114"/>
      <c r="D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26.25" hidden="false" customHeight="false" outlineLevel="0" collapsed="false">
      <c r="A254" s="114"/>
      <c r="C254" s="114"/>
      <c r="D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26.25" hidden="false" customHeight="false" outlineLevel="0" collapsed="false">
      <c r="A255" s="114"/>
      <c r="C255" s="114"/>
      <c r="D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26.25" hidden="false" customHeight="false" outlineLevel="0" collapsed="false">
      <c r="A256" s="114"/>
      <c r="C256" s="114"/>
      <c r="D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26.25" hidden="false" customHeight="false" outlineLevel="0" collapsed="false">
      <c r="A257" s="114"/>
      <c r="C257" s="114"/>
      <c r="D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26.25" hidden="false" customHeight="false" outlineLevel="0" collapsed="false">
      <c r="A258" s="114"/>
      <c r="C258" s="114"/>
      <c r="D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26.25" hidden="false" customHeight="false" outlineLevel="0" collapsed="false">
      <c r="A259" s="114"/>
      <c r="C259" s="114"/>
      <c r="D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26.25" hidden="false" customHeight="false" outlineLevel="0" collapsed="false">
      <c r="A260" s="114"/>
      <c r="C260" s="114"/>
      <c r="D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26.25" hidden="false" customHeight="false" outlineLevel="0" collapsed="false">
      <c r="A261" s="114"/>
      <c r="C261" s="114"/>
      <c r="D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26.25" hidden="false" customHeight="false" outlineLevel="0" collapsed="false">
      <c r="A262" s="114"/>
      <c r="C262" s="114"/>
      <c r="D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26.25" hidden="false" customHeight="false" outlineLevel="0" collapsed="false">
      <c r="A263" s="114"/>
      <c r="C263" s="114"/>
      <c r="D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26.25" hidden="false" customHeight="false" outlineLevel="0" collapsed="false">
      <c r="A264" s="114"/>
      <c r="C264" s="114"/>
      <c r="D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26.25" hidden="false" customHeight="false" outlineLevel="0" collapsed="false">
      <c r="A265" s="114"/>
      <c r="C265" s="114"/>
      <c r="D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26.25" hidden="false" customHeight="false" outlineLevel="0" collapsed="false">
      <c r="A266" s="114"/>
      <c r="C266" s="114"/>
      <c r="D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26.25" hidden="false" customHeight="false" outlineLevel="0" collapsed="false">
      <c r="A267" s="114"/>
      <c r="C267" s="114"/>
      <c r="D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26.25" hidden="false" customHeight="false" outlineLevel="0" collapsed="false">
      <c r="A268" s="114"/>
      <c r="C268" s="114"/>
      <c r="D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26.25" hidden="false" customHeight="false" outlineLevel="0" collapsed="false">
      <c r="A269" s="114"/>
      <c r="C269" s="114"/>
      <c r="D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26.25" hidden="false" customHeight="false" outlineLevel="0" collapsed="false">
      <c r="A270" s="114"/>
      <c r="C270" s="114"/>
      <c r="D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26.25" hidden="false" customHeight="false" outlineLevel="0" collapsed="false">
      <c r="A271" s="114"/>
      <c r="C271" s="114"/>
      <c r="D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26.25" hidden="false" customHeight="false" outlineLevel="0" collapsed="false">
      <c r="A272" s="114"/>
      <c r="C272" s="114"/>
      <c r="D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26.25" hidden="false" customHeight="false" outlineLevel="0" collapsed="false">
      <c r="A273" s="114"/>
      <c r="C273" s="114"/>
      <c r="D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26.25" hidden="false" customHeight="false" outlineLevel="0" collapsed="false">
      <c r="A274" s="114"/>
      <c r="C274" s="114"/>
      <c r="D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26.25" hidden="false" customHeight="false" outlineLevel="0" collapsed="false">
      <c r="A275" s="114"/>
      <c r="C275" s="114"/>
      <c r="D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26.25" hidden="false" customHeight="false" outlineLevel="0" collapsed="false">
      <c r="A276" s="114"/>
      <c r="C276" s="114"/>
      <c r="D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26.25" hidden="false" customHeight="false" outlineLevel="0" collapsed="false">
      <c r="A277" s="114"/>
      <c r="C277" s="114"/>
      <c r="D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26.25" hidden="false" customHeight="false" outlineLevel="0" collapsed="false">
      <c r="A278" s="114"/>
      <c r="C278" s="114"/>
      <c r="D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26.25" hidden="false" customHeight="false" outlineLevel="0" collapsed="false">
      <c r="A279" s="114"/>
      <c r="C279" s="114"/>
      <c r="D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26.25" hidden="false" customHeight="false" outlineLevel="0" collapsed="false">
      <c r="A280" s="114"/>
      <c r="C280" s="114"/>
      <c r="D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26.25" hidden="false" customHeight="false" outlineLevel="0" collapsed="false">
      <c r="A281" s="114"/>
      <c r="C281" s="114"/>
      <c r="D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26.25" hidden="false" customHeight="false" outlineLevel="0" collapsed="false">
      <c r="A282" s="114"/>
      <c r="C282" s="114"/>
      <c r="D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26.25" hidden="false" customHeight="false" outlineLevel="0" collapsed="false">
      <c r="A283" s="114"/>
      <c r="C283" s="114"/>
      <c r="D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26.25" hidden="false" customHeight="false" outlineLevel="0" collapsed="false">
      <c r="A284" s="114"/>
      <c r="C284" s="114"/>
      <c r="D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26.25" hidden="false" customHeight="false" outlineLevel="0" collapsed="false">
      <c r="A285" s="114"/>
      <c r="C285" s="114"/>
      <c r="D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26.25" hidden="false" customHeight="false" outlineLevel="0" collapsed="false">
      <c r="A286" s="114"/>
      <c r="C286" s="114"/>
      <c r="D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26.25" hidden="false" customHeight="false" outlineLevel="0" collapsed="false">
      <c r="A287" s="114"/>
      <c r="C287" s="114"/>
      <c r="D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26.25" hidden="false" customHeight="false" outlineLevel="0" collapsed="false">
      <c r="A288" s="114"/>
      <c r="C288" s="114"/>
      <c r="D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26.25" hidden="false" customHeight="false" outlineLevel="0" collapsed="false">
      <c r="A289" s="114"/>
      <c r="C289" s="114"/>
      <c r="D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26.25" hidden="false" customHeight="false" outlineLevel="0" collapsed="false">
      <c r="A290" s="114"/>
      <c r="C290" s="114"/>
      <c r="D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26.25" hidden="false" customHeight="false" outlineLevel="0" collapsed="false">
      <c r="A291" s="114"/>
      <c r="C291" s="114"/>
      <c r="D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26.25" hidden="false" customHeight="false" outlineLevel="0" collapsed="false">
      <c r="A292" s="114"/>
      <c r="C292" s="114"/>
      <c r="D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26.25" hidden="false" customHeight="false" outlineLevel="0" collapsed="false">
      <c r="A293" s="114"/>
      <c r="C293" s="114"/>
      <c r="D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26.25" hidden="false" customHeight="false" outlineLevel="0" collapsed="false">
      <c r="A294" s="114"/>
      <c r="C294" s="114"/>
      <c r="D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26.25" hidden="false" customHeight="false" outlineLevel="0" collapsed="false">
      <c r="A295" s="114"/>
      <c r="C295" s="114"/>
      <c r="D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26.25" hidden="false" customHeight="false" outlineLevel="0" collapsed="false">
      <c r="A296" s="114"/>
      <c r="C296" s="114"/>
      <c r="D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26.25" hidden="false" customHeight="false" outlineLevel="0" collapsed="false">
      <c r="A297" s="114"/>
      <c r="C297" s="114"/>
      <c r="D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26.25" hidden="false" customHeight="false" outlineLevel="0" collapsed="false">
      <c r="A298" s="114"/>
      <c r="C298" s="114"/>
      <c r="D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26.25" hidden="false" customHeight="false" outlineLevel="0" collapsed="false">
      <c r="A299" s="114"/>
      <c r="C299" s="114"/>
      <c r="D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26.25" hidden="false" customHeight="false" outlineLevel="0" collapsed="false">
      <c r="A300" s="114"/>
      <c r="C300" s="114"/>
      <c r="D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26.25" hidden="false" customHeight="false" outlineLevel="0" collapsed="false">
      <c r="A301" s="114"/>
      <c r="C301" s="114"/>
      <c r="D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26.25" hidden="false" customHeight="false" outlineLevel="0" collapsed="false">
      <c r="A302" s="114"/>
      <c r="C302" s="114"/>
      <c r="D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26.25" hidden="false" customHeight="false" outlineLevel="0" collapsed="false">
      <c r="A303" s="114"/>
      <c r="C303" s="114"/>
      <c r="D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26.25" hidden="false" customHeight="false" outlineLevel="0" collapsed="false">
      <c r="A304" s="114"/>
      <c r="C304" s="114"/>
      <c r="D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26.25" hidden="false" customHeight="false" outlineLevel="0" collapsed="false">
      <c r="A305" s="114"/>
      <c r="C305" s="114"/>
      <c r="D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26.25" hidden="false" customHeight="false" outlineLevel="0" collapsed="false">
      <c r="A306" s="114"/>
      <c r="C306" s="114"/>
      <c r="D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26.25" hidden="false" customHeight="false" outlineLevel="0" collapsed="false">
      <c r="A307" s="114"/>
      <c r="C307" s="114"/>
      <c r="D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26.25" hidden="false" customHeight="false" outlineLevel="0" collapsed="false">
      <c r="A308" s="114"/>
      <c r="C308" s="114"/>
      <c r="D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26.25" hidden="false" customHeight="false" outlineLevel="0" collapsed="false">
      <c r="A309" s="114"/>
      <c r="C309" s="114"/>
      <c r="D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26.25" hidden="false" customHeight="false" outlineLevel="0" collapsed="false">
      <c r="A310" s="114"/>
      <c r="C310" s="114"/>
      <c r="D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26.25" hidden="false" customHeight="false" outlineLevel="0" collapsed="false">
      <c r="A311" s="114"/>
      <c r="C311" s="114"/>
      <c r="D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26.25" hidden="false" customHeight="false" outlineLevel="0" collapsed="false">
      <c r="A312" s="114"/>
      <c r="C312" s="114"/>
      <c r="D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26.25" hidden="false" customHeight="false" outlineLevel="0" collapsed="false">
      <c r="A313" s="114"/>
      <c r="C313" s="114"/>
      <c r="D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26.25" hidden="false" customHeight="false" outlineLevel="0" collapsed="false">
      <c r="A314" s="114"/>
      <c r="C314" s="114"/>
      <c r="D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26.25" hidden="false" customHeight="false" outlineLevel="0" collapsed="false">
      <c r="A315" s="114"/>
      <c r="C315" s="114"/>
      <c r="D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26.25" hidden="false" customHeight="false" outlineLevel="0" collapsed="false">
      <c r="A316" s="114"/>
      <c r="C316" s="114"/>
      <c r="D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26.25" hidden="false" customHeight="false" outlineLevel="0" collapsed="false">
      <c r="A317" s="114"/>
      <c r="C317" s="114"/>
      <c r="D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26.25" hidden="false" customHeight="false" outlineLevel="0" collapsed="false">
      <c r="A318" s="114"/>
      <c r="C318" s="114"/>
      <c r="D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26.25" hidden="false" customHeight="false" outlineLevel="0" collapsed="false">
      <c r="A319" s="114"/>
      <c r="C319" s="114"/>
      <c r="D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26.25" hidden="false" customHeight="false" outlineLevel="0" collapsed="false">
      <c r="A320" s="114"/>
      <c r="C320" s="114"/>
      <c r="D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26.25" hidden="false" customHeight="false" outlineLevel="0" collapsed="false">
      <c r="A321" s="114"/>
      <c r="C321" s="114"/>
      <c r="D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26.25" hidden="false" customHeight="false" outlineLevel="0" collapsed="false">
      <c r="A322" s="114"/>
      <c r="C322" s="114"/>
      <c r="D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26.25" hidden="false" customHeight="false" outlineLevel="0" collapsed="false">
      <c r="A323" s="114"/>
      <c r="C323" s="114"/>
      <c r="D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26.25" hidden="false" customHeight="false" outlineLevel="0" collapsed="false">
      <c r="A324" s="114"/>
      <c r="C324" s="114"/>
      <c r="D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26.25" hidden="false" customHeight="false" outlineLevel="0" collapsed="false">
      <c r="A325" s="114"/>
      <c r="C325" s="114"/>
      <c r="D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26.25" hidden="false" customHeight="false" outlineLevel="0" collapsed="false">
      <c r="A326" s="114"/>
      <c r="C326" s="114"/>
      <c r="D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26.25" hidden="false" customHeight="false" outlineLevel="0" collapsed="false">
      <c r="A327" s="114"/>
      <c r="C327" s="114"/>
      <c r="D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26.25" hidden="false" customHeight="false" outlineLevel="0" collapsed="false">
      <c r="A328" s="114"/>
      <c r="C328" s="114"/>
      <c r="D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26.25" hidden="false" customHeight="false" outlineLevel="0" collapsed="false">
      <c r="A329" s="114"/>
      <c r="C329" s="114"/>
      <c r="D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26.25" hidden="false" customHeight="false" outlineLevel="0" collapsed="false">
      <c r="A330" s="114"/>
      <c r="C330" s="114"/>
      <c r="D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26.25" hidden="false" customHeight="false" outlineLevel="0" collapsed="false">
      <c r="A331" s="114"/>
      <c r="C331" s="114"/>
      <c r="D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26.25" hidden="false" customHeight="false" outlineLevel="0" collapsed="false">
      <c r="A332" s="114"/>
      <c r="C332" s="114"/>
      <c r="D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26.25" hidden="false" customHeight="false" outlineLevel="0" collapsed="false">
      <c r="A333" s="114"/>
      <c r="C333" s="114"/>
      <c r="D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26.25" hidden="false" customHeight="false" outlineLevel="0" collapsed="false">
      <c r="A334" s="114"/>
      <c r="C334" s="114"/>
      <c r="D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26.25" hidden="false" customHeight="false" outlineLevel="0" collapsed="false">
      <c r="A335" s="114"/>
      <c r="C335" s="114"/>
      <c r="D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26.25" hidden="false" customHeight="false" outlineLevel="0" collapsed="false">
      <c r="A336" s="114"/>
      <c r="C336" s="114"/>
      <c r="D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26.25" hidden="false" customHeight="false" outlineLevel="0" collapsed="false">
      <c r="A337" s="114"/>
      <c r="C337" s="114"/>
      <c r="D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26.25" hidden="false" customHeight="false" outlineLevel="0" collapsed="false">
      <c r="A338" s="114"/>
      <c r="C338" s="114"/>
      <c r="D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26.25" hidden="false" customHeight="false" outlineLevel="0" collapsed="false">
      <c r="A339" s="114"/>
      <c r="C339" s="114"/>
      <c r="D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26.25" hidden="false" customHeight="false" outlineLevel="0" collapsed="false">
      <c r="A340" s="114"/>
      <c r="C340" s="114"/>
      <c r="D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26.25" hidden="false" customHeight="false" outlineLevel="0" collapsed="false">
      <c r="A341" s="114"/>
      <c r="C341" s="114"/>
      <c r="D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26.25" hidden="false" customHeight="false" outlineLevel="0" collapsed="false">
      <c r="A342" s="114"/>
      <c r="C342" s="114"/>
      <c r="D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26.25" hidden="false" customHeight="false" outlineLevel="0" collapsed="false">
      <c r="A343" s="114"/>
      <c r="C343" s="114"/>
      <c r="D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26.25" hidden="false" customHeight="false" outlineLevel="0" collapsed="false">
      <c r="A344" s="114"/>
      <c r="C344" s="114"/>
      <c r="D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26.25" hidden="false" customHeight="false" outlineLevel="0" collapsed="false">
      <c r="A345" s="114"/>
      <c r="C345" s="114"/>
      <c r="D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26.25" hidden="false" customHeight="false" outlineLevel="0" collapsed="false">
      <c r="A346" s="114"/>
      <c r="C346" s="114"/>
      <c r="D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26.25" hidden="false" customHeight="false" outlineLevel="0" collapsed="false">
      <c r="A347" s="114"/>
      <c r="C347" s="114"/>
      <c r="D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26.25" hidden="false" customHeight="false" outlineLevel="0" collapsed="false">
      <c r="A348" s="114"/>
      <c r="C348" s="114"/>
      <c r="D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26.25" hidden="false" customHeight="false" outlineLevel="0" collapsed="false">
      <c r="A349" s="114"/>
      <c r="C349" s="114"/>
      <c r="D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26.25" hidden="false" customHeight="false" outlineLevel="0" collapsed="false">
      <c r="A350" s="114"/>
      <c r="C350" s="114"/>
      <c r="D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26.25" hidden="false" customHeight="false" outlineLevel="0" collapsed="false">
      <c r="A351" s="114"/>
      <c r="C351" s="114"/>
      <c r="D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26.25" hidden="false" customHeight="false" outlineLevel="0" collapsed="false">
      <c r="A352" s="114"/>
      <c r="C352" s="114"/>
      <c r="D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26.25" hidden="false" customHeight="false" outlineLevel="0" collapsed="false">
      <c r="A353" s="114"/>
      <c r="C353" s="114"/>
      <c r="D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26.25" hidden="false" customHeight="false" outlineLevel="0" collapsed="false">
      <c r="A354" s="114"/>
      <c r="C354" s="114"/>
      <c r="D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26.25" hidden="false" customHeight="false" outlineLevel="0" collapsed="false">
      <c r="A355" s="114"/>
      <c r="C355" s="114"/>
      <c r="D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26.25" hidden="false" customHeight="false" outlineLevel="0" collapsed="false">
      <c r="A356" s="114"/>
      <c r="C356" s="114"/>
      <c r="D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26.25" hidden="false" customHeight="false" outlineLevel="0" collapsed="false">
      <c r="A357" s="114"/>
      <c r="C357" s="114"/>
      <c r="D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26.25" hidden="false" customHeight="false" outlineLevel="0" collapsed="false">
      <c r="A358" s="114"/>
      <c r="C358" s="114"/>
      <c r="D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26.25" hidden="false" customHeight="false" outlineLevel="0" collapsed="false">
      <c r="A359" s="114"/>
      <c r="C359" s="114"/>
      <c r="D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26.25" hidden="false" customHeight="false" outlineLevel="0" collapsed="false">
      <c r="A360" s="114"/>
      <c r="C360" s="114"/>
      <c r="D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26.25" hidden="false" customHeight="false" outlineLevel="0" collapsed="false">
      <c r="A361" s="114"/>
      <c r="C361" s="114"/>
      <c r="D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26.25" hidden="false" customHeight="false" outlineLevel="0" collapsed="false">
      <c r="A362" s="114"/>
      <c r="C362" s="114"/>
      <c r="D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26.25" hidden="false" customHeight="false" outlineLevel="0" collapsed="false">
      <c r="A363" s="114"/>
      <c r="C363" s="114"/>
      <c r="D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26.25" hidden="false" customHeight="false" outlineLevel="0" collapsed="false">
      <c r="A364" s="114"/>
      <c r="C364" s="114"/>
      <c r="D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26.25" hidden="false" customHeight="false" outlineLevel="0" collapsed="false">
      <c r="A365" s="114"/>
      <c r="C365" s="114"/>
      <c r="D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26.25" hidden="false" customHeight="false" outlineLevel="0" collapsed="false">
      <c r="A366" s="114"/>
      <c r="C366" s="114"/>
      <c r="D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26.25" hidden="false" customHeight="false" outlineLevel="0" collapsed="false">
      <c r="A367" s="114"/>
      <c r="C367" s="114"/>
      <c r="D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26.25" hidden="false" customHeight="false" outlineLevel="0" collapsed="false">
      <c r="A368" s="114"/>
      <c r="C368" s="114"/>
      <c r="D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26.25" hidden="false" customHeight="false" outlineLevel="0" collapsed="false">
      <c r="A369" s="114"/>
      <c r="C369" s="114"/>
      <c r="D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26.25" hidden="false" customHeight="false" outlineLevel="0" collapsed="false">
      <c r="A370" s="114"/>
      <c r="C370" s="114"/>
      <c r="D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26.25" hidden="false" customHeight="false" outlineLevel="0" collapsed="false">
      <c r="A371" s="114"/>
      <c r="C371" s="114"/>
      <c r="D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26.25" hidden="false" customHeight="false" outlineLevel="0" collapsed="false">
      <c r="A372" s="114"/>
      <c r="C372" s="114"/>
      <c r="D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26.25" hidden="false" customHeight="false" outlineLevel="0" collapsed="false">
      <c r="A373" s="114"/>
      <c r="C373" s="114"/>
      <c r="D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26.25" hidden="false" customHeight="false" outlineLevel="0" collapsed="false">
      <c r="A374" s="114"/>
      <c r="C374" s="114"/>
      <c r="D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26.25" hidden="false" customHeight="false" outlineLevel="0" collapsed="false">
      <c r="A375" s="114"/>
      <c r="C375" s="114"/>
      <c r="D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26.25" hidden="false" customHeight="false" outlineLevel="0" collapsed="false">
      <c r="A376" s="114"/>
      <c r="C376" s="114"/>
      <c r="D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26.25" hidden="false" customHeight="false" outlineLevel="0" collapsed="false">
      <c r="A377" s="114"/>
      <c r="C377" s="114"/>
      <c r="D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26.25" hidden="false" customHeight="false" outlineLevel="0" collapsed="false">
      <c r="A378" s="114"/>
      <c r="C378" s="114"/>
      <c r="D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26.25" hidden="false" customHeight="false" outlineLevel="0" collapsed="false">
      <c r="A379" s="114"/>
      <c r="C379" s="114"/>
      <c r="D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26.25" hidden="false" customHeight="false" outlineLevel="0" collapsed="false">
      <c r="A380" s="114"/>
      <c r="C380" s="114"/>
      <c r="D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26.25" hidden="false" customHeight="false" outlineLevel="0" collapsed="false">
      <c r="A381" s="114"/>
      <c r="C381" s="114"/>
      <c r="D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26.25" hidden="false" customHeight="false" outlineLevel="0" collapsed="false">
      <c r="A382" s="114"/>
      <c r="C382" s="114"/>
      <c r="D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26.25" hidden="false" customHeight="false" outlineLevel="0" collapsed="false">
      <c r="A383" s="114"/>
      <c r="C383" s="114"/>
      <c r="D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26.25" hidden="false" customHeight="false" outlineLevel="0" collapsed="false">
      <c r="A384" s="114"/>
      <c r="C384" s="114"/>
      <c r="D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26.25" hidden="false" customHeight="false" outlineLevel="0" collapsed="false">
      <c r="A385" s="114"/>
      <c r="C385" s="114"/>
      <c r="D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26.25" hidden="false" customHeight="false" outlineLevel="0" collapsed="false">
      <c r="A386" s="114"/>
      <c r="C386" s="114"/>
      <c r="D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26.25" hidden="false" customHeight="false" outlineLevel="0" collapsed="false">
      <c r="A387" s="114"/>
      <c r="C387" s="114"/>
      <c r="D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26.25" hidden="false" customHeight="false" outlineLevel="0" collapsed="false">
      <c r="A388" s="114"/>
      <c r="C388" s="114"/>
      <c r="D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26.25" hidden="false" customHeight="false" outlineLevel="0" collapsed="false">
      <c r="A389" s="114"/>
      <c r="C389" s="114"/>
      <c r="D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26.25" hidden="false" customHeight="false" outlineLevel="0" collapsed="false">
      <c r="A390" s="114"/>
      <c r="C390" s="114"/>
      <c r="D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26.25" hidden="false" customHeight="false" outlineLevel="0" collapsed="false">
      <c r="A391" s="114"/>
      <c r="C391" s="114"/>
      <c r="D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26.25" hidden="false" customHeight="false" outlineLevel="0" collapsed="false">
      <c r="A392" s="114"/>
      <c r="C392" s="114"/>
      <c r="D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26.25" hidden="false" customHeight="false" outlineLevel="0" collapsed="false">
      <c r="A393" s="114"/>
      <c r="C393" s="114"/>
      <c r="D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26.25" hidden="false" customHeight="false" outlineLevel="0" collapsed="false">
      <c r="A394" s="114"/>
      <c r="C394" s="114"/>
      <c r="D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26.25" hidden="false" customHeight="false" outlineLevel="0" collapsed="false">
      <c r="A395" s="114"/>
      <c r="C395" s="114"/>
      <c r="D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26.25" hidden="false" customHeight="false" outlineLevel="0" collapsed="false">
      <c r="A396" s="114"/>
      <c r="C396" s="114"/>
      <c r="D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26.25" hidden="false" customHeight="false" outlineLevel="0" collapsed="false">
      <c r="A397" s="114"/>
      <c r="C397" s="114"/>
      <c r="D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26.25" hidden="false" customHeight="false" outlineLevel="0" collapsed="false">
      <c r="A398" s="114"/>
      <c r="C398" s="114"/>
      <c r="D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26.25" hidden="false" customHeight="false" outlineLevel="0" collapsed="false">
      <c r="A399" s="114"/>
      <c r="C399" s="114"/>
      <c r="D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26.25" hidden="false" customHeight="false" outlineLevel="0" collapsed="false">
      <c r="A400" s="114"/>
      <c r="C400" s="114"/>
      <c r="D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26.25" hidden="false" customHeight="false" outlineLevel="0" collapsed="false">
      <c r="A401" s="114"/>
      <c r="C401" s="114"/>
      <c r="D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26.25" hidden="false" customHeight="false" outlineLevel="0" collapsed="false">
      <c r="A402" s="114"/>
      <c r="C402" s="114"/>
      <c r="D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26.25" hidden="false" customHeight="false" outlineLevel="0" collapsed="false">
      <c r="A403" s="114"/>
      <c r="C403" s="114"/>
      <c r="D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26.25" hidden="false" customHeight="false" outlineLevel="0" collapsed="false">
      <c r="A404" s="114"/>
      <c r="C404" s="114"/>
      <c r="D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26.25" hidden="false" customHeight="false" outlineLevel="0" collapsed="false">
      <c r="A405" s="114"/>
      <c r="C405" s="114"/>
      <c r="D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26.25" hidden="false" customHeight="false" outlineLevel="0" collapsed="false">
      <c r="A406" s="114"/>
      <c r="C406" s="114"/>
      <c r="D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26.25" hidden="false" customHeight="false" outlineLevel="0" collapsed="false">
      <c r="A407" s="114"/>
      <c r="C407" s="114"/>
      <c r="D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26.25" hidden="false" customHeight="false" outlineLevel="0" collapsed="false">
      <c r="A408" s="114"/>
      <c r="C408" s="114"/>
      <c r="D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26.25" hidden="false" customHeight="false" outlineLevel="0" collapsed="false">
      <c r="A409" s="114"/>
      <c r="C409" s="114"/>
      <c r="D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26.25" hidden="false" customHeight="false" outlineLevel="0" collapsed="false">
      <c r="A410" s="114"/>
      <c r="C410" s="114"/>
      <c r="D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26.25" hidden="false" customHeight="false" outlineLevel="0" collapsed="false">
      <c r="A411" s="114"/>
      <c r="C411" s="114"/>
      <c r="D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26.25" hidden="false" customHeight="false" outlineLevel="0" collapsed="false">
      <c r="A412" s="114"/>
      <c r="C412" s="114"/>
      <c r="D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26.25" hidden="false" customHeight="false" outlineLevel="0" collapsed="false">
      <c r="A413" s="114"/>
      <c r="C413" s="114"/>
      <c r="D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26.25" hidden="false" customHeight="false" outlineLevel="0" collapsed="false">
      <c r="A414" s="114"/>
      <c r="C414" s="114"/>
      <c r="D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26.25" hidden="false" customHeight="false" outlineLevel="0" collapsed="false">
      <c r="A415" s="114"/>
      <c r="C415" s="114"/>
      <c r="D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26.25" hidden="false" customHeight="false" outlineLevel="0" collapsed="false">
      <c r="A416" s="114"/>
      <c r="C416" s="114"/>
      <c r="D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26.25" hidden="false" customHeight="false" outlineLevel="0" collapsed="false">
      <c r="A417" s="114"/>
      <c r="C417" s="114"/>
      <c r="D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26.25" hidden="false" customHeight="false" outlineLevel="0" collapsed="false">
      <c r="A418" s="114"/>
      <c r="C418" s="114"/>
      <c r="D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26.25" hidden="false" customHeight="false" outlineLevel="0" collapsed="false">
      <c r="A419" s="114"/>
      <c r="C419" s="114"/>
      <c r="D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26.25" hidden="false" customHeight="false" outlineLevel="0" collapsed="false">
      <c r="A420" s="114"/>
      <c r="C420" s="114"/>
      <c r="D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26.25" hidden="false" customHeight="false" outlineLevel="0" collapsed="false">
      <c r="A421" s="114"/>
      <c r="C421" s="114"/>
      <c r="D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26.25" hidden="false" customHeight="false" outlineLevel="0" collapsed="false">
      <c r="A422" s="114"/>
      <c r="C422" s="114"/>
      <c r="D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26.25" hidden="false" customHeight="false" outlineLevel="0" collapsed="false">
      <c r="A423" s="114"/>
      <c r="C423" s="114"/>
      <c r="D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26.25" hidden="false" customHeight="false" outlineLevel="0" collapsed="false">
      <c r="A424" s="114"/>
      <c r="C424" s="114"/>
      <c r="D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26.25" hidden="false" customHeight="false" outlineLevel="0" collapsed="false">
      <c r="A425" s="114"/>
      <c r="C425" s="114"/>
      <c r="D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26.25" hidden="false" customHeight="false" outlineLevel="0" collapsed="false">
      <c r="A426" s="114"/>
      <c r="C426" s="114"/>
      <c r="D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26.25" hidden="false" customHeight="false" outlineLevel="0" collapsed="false">
      <c r="A427" s="114"/>
      <c r="C427" s="114"/>
      <c r="D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26.25" hidden="false" customHeight="false" outlineLevel="0" collapsed="false">
      <c r="A428" s="114"/>
      <c r="C428" s="114"/>
      <c r="D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26.25" hidden="false" customHeight="false" outlineLevel="0" collapsed="false">
      <c r="A429" s="114"/>
      <c r="C429" s="114"/>
      <c r="D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26.25" hidden="false" customHeight="false" outlineLevel="0" collapsed="false">
      <c r="A430" s="114"/>
      <c r="C430" s="114"/>
      <c r="D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26.25" hidden="false" customHeight="false" outlineLevel="0" collapsed="false">
      <c r="A431" s="114"/>
      <c r="C431" s="114"/>
      <c r="D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26.25" hidden="false" customHeight="false" outlineLevel="0" collapsed="false">
      <c r="A432" s="114"/>
      <c r="C432" s="114"/>
      <c r="D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26.25" hidden="false" customHeight="false" outlineLevel="0" collapsed="false">
      <c r="A433" s="114"/>
      <c r="C433" s="114"/>
      <c r="D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26.25" hidden="false" customHeight="false" outlineLevel="0" collapsed="false">
      <c r="A434" s="114"/>
      <c r="C434" s="114"/>
      <c r="D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26.25" hidden="false" customHeight="false" outlineLevel="0" collapsed="false">
      <c r="A435" s="114"/>
      <c r="C435" s="114"/>
      <c r="D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26.25" hidden="false" customHeight="false" outlineLevel="0" collapsed="false">
      <c r="A436" s="114"/>
      <c r="C436" s="114"/>
      <c r="D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26.25" hidden="false" customHeight="false" outlineLevel="0" collapsed="false">
      <c r="A437" s="114"/>
      <c r="C437" s="114"/>
      <c r="D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26.25" hidden="false" customHeight="false" outlineLevel="0" collapsed="false">
      <c r="A438" s="114"/>
      <c r="C438" s="114"/>
      <c r="D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26.25" hidden="false" customHeight="false" outlineLevel="0" collapsed="false">
      <c r="A439" s="114"/>
      <c r="C439" s="114"/>
      <c r="D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26.25" hidden="false" customHeight="false" outlineLevel="0" collapsed="false">
      <c r="A440" s="114"/>
      <c r="C440" s="114"/>
      <c r="D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26.25" hidden="false" customHeight="false" outlineLevel="0" collapsed="false">
      <c r="A441" s="114"/>
      <c r="C441" s="114"/>
      <c r="D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26.25" hidden="false" customHeight="false" outlineLevel="0" collapsed="false">
      <c r="A442" s="114"/>
      <c r="C442" s="114"/>
      <c r="D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26.25" hidden="false" customHeight="false" outlineLevel="0" collapsed="false">
      <c r="A443" s="114"/>
      <c r="C443" s="114"/>
      <c r="D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26.25" hidden="false" customHeight="false" outlineLevel="0" collapsed="false">
      <c r="A444" s="114"/>
      <c r="C444" s="114"/>
      <c r="D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26.25" hidden="false" customHeight="false" outlineLevel="0" collapsed="false">
      <c r="A445" s="114"/>
      <c r="C445" s="114"/>
      <c r="D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26.25" hidden="false" customHeight="false" outlineLevel="0" collapsed="false">
      <c r="A446" s="114"/>
      <c r="C446" s="114"/>
      <c r="D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26.25" hidden="false" customHeight="false" outlineLevel="0" collapsed="false">
      <c r="A447" s="114"/>
      <c r="C447" s="114"/>
      <c r="D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26.25" hidden="false" customHeight="false" outlineLevel="0" collapsed="false">
      <c r="A448" s="114"/>
      <c r="C448" s="114"/>
      <c r="D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26.25" hidden="false" customHeight="false" outlineLevel="0" collapsed="false">
      <c r="A449" s="114"/>
      <c r="C449" s="114"/>
      <c r="D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26.25" hidden="false" customHeight="false" outlineLevel="0" collapsed="false">
      <c r="A450" s="114"/>
      <c r="C450" s="114"/>
      <c r="D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26.25" hidden="false" customHeight="false" outlineLevel="0" collapsed="false">
      <c r="A451" s="114"/>
      <c r="C451" s="114"/>
      <c r="D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26.25" hidden="false" customHeight="false" outlineLevel="0" collapsed="false">
      <c r="A452" s="114"/>
      <c r="C452" s="114"/>
      <c r="D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26.25" hidden="false" customHeight="false" outlineLevel="0" collapsed="false">
      <c r="A453" s="114"/>
      <c r="C453" s="114"/>
      <c r="D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26.25" hidden="false" customHeight="false" outlineLevel="0" collapsed="false">
      <c r="A454" s="114"/>
      <c r="C454" s="114"/>
      <c r="D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26.25" hidden="false" customHeight="false" outlineLevel="0" collapsed="false">
      <c r="A455" s="114"/>
      <c r="C455" s="114"/>
      <c r="D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26.25" hidden="false" customHeight="false" outlineLevel="0" collapsed="false">
      <c r="A456" s="114"/>
      <c r="C456" s="114"/>
      <c r="D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26.25" hidden="false" customHeight="false" outlineLevel="0" collapsed="false">
      <c r="A457" s="114"/>
      <c r="C457" s="114"/>
      <c r="D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26.25" hidden="false" customHeight="false" outlineLevel="0" collapsed="false">
      <c r="A458" s="114"/>
      <c r="C458" s="114"/>
      <c r="D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26.25" hidden="false" customHeight="false" outlineLevel="0" collapsed="false">
      <c r="A459" s="114"/>
      <c r="C459" s="114"/>
      <c r="D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26.25" hidden="false" customHeight="false" outlineLevel="0" collapsed="false">
      <c r="A460" s="114"/>
      <c r="C460" s="114"/>
      <c r="D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26.25" hidden="false" customHeight="false" outlineLevel="0" collapsed="false">
      <c r="A461" s="114"/>
      <c r="C461" s="114"/>
      <c r="D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26.25" hidden="false" customHeight="false" outlineLevel="0" collapsed="false">
      <c r="A462" s="114"/>
      <c r="C462" s="114"/>
      <c r="D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26.25" hidden="false" customHeight="false" outlineLevel="0" collapsed="false">
      <c r="A463" s="114"/>
      <c r="C463" s="114"/>
      <c r="D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26.25" hidden="false" customHeight="false" outlineLevel="0" collapsed="false">
      <c r="A464" s="114"/>
      <c r="C464" s="114"/>
      <c r="D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26.25" hidden="false" customHeight="false" outlineLevel="0" collapsed="false">
      <c r="A465" s="114"/>
      <c r="C465" s="114"/>
      <c r="D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26.25" hidden="false" customHeight="false" outlineLevel="0" collapsed="false">
      <c r="A466" s="114"/>
      <c r="C466" s="114"/>
      <c r="D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26.25" hidden="false" customHeight="false" outlineLevel="0" collapsed="false">
      <c r="A467" s="114"/>
      <c r="C467" s="114"/>
      <c r="D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26.25" hidden="false" customHeight="false" outlineLevel="0" collapsed="false">
      <c r="A468" s="114"/>
      <c r="C468" s="114"/>
      <c r="D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26.25" hidden="false" customHeight="false" outlineLevel="0" collapsed="false">
      <c r="A469" s="114"/>
      <c r="C469" s="114"/>
      <c r="D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26.25" hidden="false" customHeight="false" outlineLevel="0" collapsed="false">
      <c r="A470" s="114"/>
      <c r="C470" s="114"/>
      <c r="D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26.25" hidden="false" customHeight="false" outlineLevel="0" collapsed="false">
      <c r="A471" s="114"/>
      <c r="C471" s="114"/>
      <c r="D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26.25" hidden="false" customHeight="false" outlineLevel="0" collapsed="false">
      <c r="A472" s="114"/>
      <c r="C472" s="114"/>
      <c r="D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26.25" hidden="false" customHeight="false" outlineLevel="0" collapsed="false">
      <c r="A473" s="114"/>
      <c r="C473" s="114"/>
      <c r="D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26.25" hidden="false" customHeight="false" outlineLevel="0" collapsed="false">
      <c r="A474" s="114"/>
      <c r="C474" s="114"/>
      <c r="D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26.25" hidden="false" customHeight="false" outlineLevel="0" collapsed="false">
      <c r="A475" s="114"/>
      <c r="C475" s="114"/>
      <c r="D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26.25" hidden="false" customHeight="false" outlineLevel="0" collapsed="false">
      <c r="A476" s="114"/>
      <c r="C476" s="114"/>
      <c r="D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26.25" hidden="false" customHeight="false" outlineLevel="0" collapsed="false">
      <c r="A477" s="114"/>
      <c r="C477" s="114"/>
      <c r="D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26.25" hidden="false" customHeight="false" outlineLevel="0" collapsed="false">
      <c r="A478" s="114"/>
      <c r="C478" s="114"/>
      <c r="D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26.25" hidden="false" customHeight="false" outlineLevel="0" collapsed="false">
      <c r="A479" s="114"/>
      <c r="C479" s="114"/>
      <c r="D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26.25" hidden="false" customHeight="false" outlineLevel="0" collapsed="false">
      <c r="A480" s="114"/>
      <c r="C480" s="114"/>
      <c r="D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26.25" hidden="false" customHeight="false" outlineLevel="0" collapsed="false">
      <c r="A481" s="114"/>
      <c r="C481" s="114"/>
      <c r="D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26.25" hidden="false" customHeight="false" outlineLevel="0" collapsed="false">
      <c r="A482" s="114"/>
      <c r="C482" s="114"/>
      <c r="D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26.25" hidden="false" customHeight="false" outlineLevel="0" collapsed="false">
      <c r="A483" s="114"/>
      <c r="C483" s="114"/>
      <c r="D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26.25" hidden="false" customHeight="false" outlineLevel="0" collapsed="false">
      <c r="A484" s="114"/>
      <c r="C484" s="114"/>
      <c r="D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26.25" hidden="false" customHeight="false" outlineLevel="0" collapsed="false">
      <c r="A485" s="114"/>
      <c r="C485" s="114"/>
      <c r="D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26.25" hidden="false" customHeight="false" outlineLevel="0" collapsed="false">
      <c r="A486" s="114"/>
      <c r="C486" s="114"/>
      <c r="D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26.25" hidden="false" customHeight="false" outlineLevel="0" collapsed="false">
      <c r="A487" s="114"/>
      <c r="C487" s="114"/>
      <c r="D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26.25" hidden="false" customHeight="false" outlineLevel="0" collapsed="false">
      <c r="A488" s="114"/>
      <c r="C488" s="114"/>
      <c r="D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26.25" hidden="false" customHeight="false" outlineLevel="0" collapsed="false">
      <c r="A489" s="114"/>
      <c r="C489" s="114"/>
      <c r="D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26.25" hidden="false" customHeight="false" outlineLevel="0" collapsed="false">
      <c r="A490" s="114"/>
      <c r="C490" s="114"/>
      <c r="D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26.25" hidden="false" customHeight="false" outlineLevel="0" collapsed="false">
      <c r="A491" s="114"/>
      <c r="C491" s="114"/>
      <c r="D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26.25" hidden="false" customHeight="false" outlineLevel="0" collapsed="false">
      <c r="A492" s="114"/>
      <c r="C492" s="114"/>
      <c r="D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26.25" hidden="false" customHeight="false" outlineLevel="0" collapsed="false">
      <c r="A493" s="114"/>
      <c r="C493" s="114"/>
      <c r="D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26.25" hidden="false" customHeight="false" outlineLevel="0" collapsed="false">
      <c r="A494" s="114"/>
      <c r="C494" s="114"/>
      <c r="D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26.25" hidden="false" customHeight="false" outlineLevel="0" collapsed="false">
      <c r="A495" s="114"/>
      <c r="C495" s="114"/>
      <c r="D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26.25" hidden="false" customHeight="false" outlineLevel="0" collapsed="false">
      <c r="A496" s="114"/>
      <c r="C496" s="114"/>
      <c r="D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26.25" hidden="false" customHeight="false" outlineLevel="0" collapsed="false">
      <c r="A497" s="114"/>
      <c r="C497" s="114"/>
      <c r="D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26.25" hidden="false" customHeight="false" outlineLevel="0" collapsed="false">
      <c r="A498" s="114"/>
      <c r="C498" s="114"/>
      <c r="D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26.25" hidden="false" customHeight="false" outlineLevel="0" collapsed="false">
      <c r="A499" s="114"/>
      <c r="C499" s="114"/>
      <c r="D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26.25" hidden="false" customHeight="false" outlineLevel="0" collapsed="false">
      <c r="A500" s="114"/>
      <c r="C500" s="114"/>
      <c r="D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26.25" hidden="false" customHeight="false" outlineLevel="0" collapsed="false">
      <c r="A501" s="114"/>
      <c r="C501" s="114"/>
      <c r="D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26.25" hidden="false" customHeight="false" outlineLevel="0" collapsed="false">
      <c r="A502" s="114"/>
      <c r="C502" s="114"/>
      <c r="D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26.25" hidden="false" customHeight="false" outlineLevel="0" collapsed="false">
      <c r="A503" s="114"/>
      <c r="C503" s="114"/>
      <c r="D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26.25" hidden="false" customHeight="false" outlineLevel="0" collapsed="false">
      <c r="A504" s="114"/>
      <c r="C504" s="114"/>
      <c r="D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26.25" hidden="false" customHeight="false" outlineLevel="0" collapsed="false">
      <c r="A505" s="114"/>
      <c r="C505" s="114"/>
      <c r="D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26.25" hidden="false" customHeight="false" outlineLevel="0" collapsed="false">
      <c r="A506" s="114"/>
      <c r="C506" s="114"/>
      <c r="D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26.25" hidden="false" customHeight="false" outlineLevel="0" collapsed="false">
      <c r="A507" s="114"/>
      <c r="C507" s="114"/>
      <c r="D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26.25" hidden="false" customHeight="false" outlineLevel="0" collapsed="false">
      <c r="A508" s="114"/>
      <c r="C508" s="114"/>
      <c r="D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26.25" hidden="false" customHeight="false" outlineLevel="0" collapsed="false">
      <c r="A509" s="114"/>
      <c r="C509" s="114"/>
      <c r="D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26.25" hidden="false" customHeight="false" outlineLevel="0" collapsed="false">
      <c r="A510" s="114"/>
      <c r="C510" s="114"/>
      <c r="D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26.25" hidden="false" customHeight="false" outlineLevel="0" collapsed="false">
      <c r="A511" s="114"/>
      <c r="C511" s="114"/>
      <c r="D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26.25" hidden="false" customHeight="false" outlineLevel="0" collapsed="false">
      <c r="A512" s="114"/>
      <c r="C512" s="114"/>
      <c r="D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26.25" hidden="false" customHeight="false" outlineLevel="0" collapsed="false">
      <c r="A513" s="114"/>
      <c r="C513" s="114"/>
      <c r="D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26.25" hidden="false" customHeight="false" outlineLevel="0" collapsed="false">
      <c r="A514" s="114"/>
      <c r="C514" s="114"/>
      <c r="D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26.25" hidden="false" customHeight="false" outlineLevel="0" collapsed="false">
      <c r="A515" s="114"/>
      <c r="C515" s="114"/>
      <c r="D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26.25" hidden="false" customHeight="false" outlineLevel="0" collapsed="false">
      <c r="A516" s="114"/>
      <c r="C516" s="114"/>
      <c r="D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26.25" hidden="false" customHeight="false" outlineLevel="0" collapsed="false">
      <c r="A517" s="114"/>
      <c r="C517" s="114"/>
      <c r="D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26.25" hidden="false" customHeight="false" outlineLevel="0" collapsed="false">
      <c r="A518" s="114"/>
      <c r="C518" s="114"/>
      <c r="D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26.25" hidden="false" customHeight="false" outlineLevel="0" collapsed="false">
      <c r="A519" s="114"/>
      <c r="C519" s="114"/>
      <c r="D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26.25" hidden="false" customHeight="false" outlineLevel="0" collapsed="false">
      <c r="A520" s="114"/>
      <c r="C520" s="114"/>
      <c r="D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26.25" hidden="false" customHeight="false" outlineLevel="0" collapsed="false">
      <c r="A521" s="114"/>
      <c r="C521" s="114"/>
      <c r="D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26.25" hidden="false" customHeight="false" outlineLevel="0" collapsed="false">
      <c r="A522" s="114"/>
      <c r="C522" s="114"/>
      <c r="D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26.25" hidden="false" customHeight="false" outlineLevel="0" collapsed="false">
      <c r="A523" s="114"/>
      <c r="C523" s="114"/>
      <c r="D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26.25" hidden="false" customHeight="false" outlineLevel="0" collapsed="false">
      <c r="A524" s="114"/>
      <c r="C524" s="114"/>
      <c r="D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26.25" hidden="false" customHeight="false" outlineLevel="0" collapsed="false">
      <c r="A525" s="114"/>
      <c r="C525" s="114"/>
      <c r="D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26.25" hidden="false" customHeight="false" outlineLevel="0" collapsed="false">
      <c r="A526" s="114"/>
      <c r="C526" s="114"/>
      <c r="D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26.25" hidden="false" customHeight="false" outlineLevel="0" collapsed="false">
      <c r="A527" s="114"/>
      <c r="C527" s="114"/>
      <c r="D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26.25" hidden="false" customHeight="false" outlineLevel="0" collapsed="false">
      <c r="A528" s="114"/>
      <c r="C528" s="114"/>
      <c r="D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26.25" hidden="false" customHeight="false" outlineLevel="0" collapsed="false">
      <c r="A529" s="114"/>
      <c r="C529" s="114"/>
      <c r="D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26.25" hidden="false" customHeight="false" outlineLevel="0" collapsed="false">
      <c r="A530" s="114"/>
      <c r="C530" s="114"/>
      <c r="D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26.25" hidden="false" customHeight="false" outlineLevel="0" collapsed="false">
      <c r="A531" s="114"/>
      <c r="C531" s="114"/>
      <c r="D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26.25" hidden="false" customHeight="false" outlineLevel="0" collapsed="false">
      <c r="A532" s="114"/>
      <c r="C532" s="114"/>
      <c r="D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26.25" hidden="false" customHeight="false" outlineLevel="0" collapsed="false">
      <c r="A533" s="114"/>
      <c r="C533" s="114"/>
      <c r="D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26.25" hidden="false" customHeight="false" outlineLevel="0" collapsed="false">
      <c r="A534" s="114"/>
      <c r="C534" s="114"/>
      <c r="D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26.25" hidden="false" customHeight="false" outlineLevel="0" collapsed="false">
      <c r="A535" s="114"/>
      <c r="C535" s="114"/>
      <c r="D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26.25" hidden="false" customHeight="false" outlineLevel="0" collapsed="false">
      <c r="A536" s="114"/>
      <c r="C536" s="114"/>
      <c r="D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26.25" hidden="false" customHeight="false" outlineLevel="0" collapsed="false">
      <c r="A537" s="114"/>
      <c r="C537" s="114"/>
      <c r="D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26.25" hidden="false" customHeight="false" outlineLevel="0" collapsed="false">
      <c r="A538" s="114"/>
      <c r="C538" s="114"/>
      <c r="D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26.25" hidden="false" customHeight="false" outlineLevel="0" collapsed="false">
      <c r="A539" s="114"/>
      <c r="C539" s="114"/>
      <c r="D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26.25" hidden="false" customHeight="false" outlineLevel="0" collapsed="false">
      <c r="A540" s="114"/>
      <c r="C540" s="114"/>
      <c r="D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26.25" hidden="false" customHeight="false" outlineLevel="0" collapsed="false">
      <c r="A541" s="114"/>
      <c r="C541" s="114"/>
      <c r="D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26.25" hidden="false" customHeight="false" outlineLevel="0" collapsed="false">
      <c r="A542" s="114"/>
      <c r="C542" s="114"/>
      <c r="D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26.25" hidden="false" customHeight="false" outlineLevel="0" collapsed="false">
      <c r="A543" s="114"/>
      <c r="C543" s="114"/>
      <c r="D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26.25" hidden="false" customHeight="false" outlineLevel="0" collapsed="false">
      <c r="A544" s="114"/>
      <c r="C544" s="114"/>
      <c r="D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26.25" hidden="false" customHeight="false" outlineLevel="0" collapsed="false">
      <c r="A545" s="114"/>
      <c r="C545" s="114"/>
      <c r="D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26.25" hidden="false" customHeight="false" outlineLevel="0" collapsed="false">
      <c r="A546" s="114"/>
      <c r="C546" s="114"/>
      <c r="D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26.25" hidden="false" customHeight="false" outlineLevel="0" collapsed="false">
      <c r="A547" s="114"/>
      <c r="C547" s="114"/>
      <c r="D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26.25" hidden="false" customHeight="false" outlineLevel="0" collapsed="false">
      <c r="A548" s="114"/>
      <c r="C548" s="114"/>
      <c r="D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26.25" hidden="false" customHeight="false" outlineLevel="0" collapsed="false">
      <c r="A549" s="114"/>
      <c r="C549" s="114"/>
      <c r="D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26.25" hidden="false" customHeight="false" outlineLevel="0" collapsed="false">
      <c r="A550" s="114"/>
      <c r="C550" s="114"/>
      <c r="D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26.25" hidden="false" customHeight="false" outlineLevel="0" collapsed="false">
      <c r="A551" s="114"/>
      <c r="C551" s="114"/>
      <c r="D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26.25" hidden="false" customHeight="false" outlineLevel="0" collapsed="false">
      <c r="A552" s="114"/>
      <c r="C552" s="114"/>
      <c r="D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26.25" hidden="false" customHeight="false" outlineLevel="0" collapsed="false">
      <c r="A553" s="114"/>
      <c r="C553" s="114"/>
      <c r="D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26.25" hidden="false" customHeight="false" outlineLevel="0" collapsed="false">
      <c r="A554" s="114"/>
      <c r="C554" s="114"/>
      <c r="D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26.25" hidden="false" customHeight="false" outlineLevel="0" collapsed="false">
      <c r="A555" s="114"/>
      <c r="C555" s="114"/>
      <c r="D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26.25" hidden="false" customHeight="false" outlineLevel="0" collapsed="false">
      <c r="A556" s="114"/>
      <c r="C556" s="114"/>
      <c r="D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26.25" hidden="false" customHeight="false" outlineLevel="0" collapsed="false">
      <c r="A557" s="114"/>
      <c r="C557" s="114"/>
      <c r="D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26.25" hidden="false" customHeight="false" outlineLevel="0" collapsed="false">
      <c r="A558" s="114"/>
      <c r="C558" s="114"/>
      <c r="D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26.25" hidden="false" customHeight="false" outlineLevel="0" collapsed="false">
      <c r="A559" s="114"/>
      <c r="C559" s="114"/>
      <c r="D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26.25" hidden="false" customHeight="false" outlineLevel="0" collapsed="false">
      <c r="A560" s="114"/>
      <c r="C560" s="114"/>
      <c r="D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26.25" hidden="false" customHeight="false" outlineLevel="0" collapsed="false">
      <c r="A561" s="114"/>
      <c r="C561" s="114"/>
      <c r="D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26.25" hidden="false" customHeight="false" outlineLevel="0" collapsed="false">
      <c r="A562" s="114"/>
      <c r="C562" s="114"/>
      <c r="D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26.25" hidden="false" customHeight="false" outlineLevel="0" collapsed="false">
      <c r="A563" s="114"/>
      <c r="C563" s="114"/>
      <c r="D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26.25" hidden="false" customHeight="false" outlineLevel="0" collapsed="false">
      <c r="A564" s="114"/>
      <c r="C564" s="114"/>
      <c r="D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26.25" hidden="false" customHeight="false" outlineLevel="0" collapsed="false">
      <c r="A565" s="114"/>
      <c r="C565" s="114"/>
      <c r="D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26.25" hidden="false" customHeight="false" outlineLevel="0" collapsed="false">
      <c r="A566" s="114"/>
      <c r="C566" s="114"/>
      <c r="D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26.25" hidden="false" customHeight="false" outlineLevel="0" collapsed="false">
      <c r="A567" s="114"/>
      <c r="C567" s="114"/>
      <c r="D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26.25" hidden="false" customHeight="false" outlineLevel="0" collapsed="false">
      <c r="A568" s="114"/>
      <c r="C568" s="114"/>
      <c r="D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26.25" hidden="false" customHeight="false" outlineLevel="0" collapsed="false">
      <c r="A569" s="114"/>
      <c r="C569" s="114"/>
      <c r="D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26.25" hidden="false" customHeight="false" outlineLevel="0" collapsed="false">
      <c r="A570" s="114"/>
      <c r="C570" s="114"/>
      <c r="D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26.25" hidden="false" customHeight="false" outlineLevel="0" collapsed="false">
      <c r="A571" s="114"/>
      <c r="C571" s="114"/>
      <c r="D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26.25" hidden="false" customHeight="false" outlineLevel="0" collapsed="false">
      <c r="A572" s="114"/>
      <c r="C572" s="114"/>
      <c r="D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26.25" hidden="false" customHeight="false" outlineLevel="0" collapsed="false">
      <c r="A573" s="114"/>
      <c r="C573" s="114"/>
      <c r="D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26.25" hidden="false" customHeight="false" outlineLevel="0" collapsed="false">
      <c r="A574" s="114"/>
      <c r="C574" s="114"/>
      <c r="D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26.25" hidden="false" customHeight="false" outlineLevel="0" collapsed="false">
      <c r="A575" s="114"/>
      <c r="C575" s="114"/>
      <c r="D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26.25" hidden="false" customHeight="false" outlineLevel="0" collapsed="false">
      <c r="A576" s="114"/>
      <c r="C576" s="114"/>
      <c r="D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26.25" hidden="false" customHeight="false" outlineLevel="0" collapsed="false">
      <c r="A577" s="114"/>
      <c r="C577" s="114"/>
      <c r="D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26.25" hidden="false" customHeight="false" outlineLevel="0" collapsed="false">
      <c r="A578" s="114"/>
      <c r="C578" s="114"/>
      <c r="D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26.25" hidden="false" customHeight="false" outlineLevel="0" collapsed="false">
      <c r="A579" s="114"/>
      <c r="C579" s="114"/>
      <c r="D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26.25" hidden="false" customHeight="false" outlineLevel="0" collapsed="false">
      <c r="A580" s="114"/>
      <c r="C580" s="114"/>
      <c r="D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26.25" hidden="false" customHeight="false" outlineLevel="0" collapsed="false">
      <c r="A581" s="114"/>
      <c r="C581" s="114"/>
      <c r="D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26.25" hidden="false" customHeight="false" outlineLevel="0" collapsed="false">
      <c r="A582" s="114"/>
      <c r="C582" s="114"/>
      <c r="D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26.25" hidden="false" customHeight="false" outlineLevel="0" collapsed="false">
      <c r="A583" s="114"/>
      <c r="C583" s="114"/>
      <c r="D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26.25" hidden="false" customHeight="false" outlineLevel="0" collapsed="false">
      <c r="A584" s="114"/>
      <c r="C584" s="114"/>
      <c r="D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26.25" hidden="false" customHeight="false" outlineLevel="0" collapsed="false">
      <c r="A585" s="114"/>
      <c r="C585" s="114"/>
      <c r="D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26.25" hidden="false" customHeight="false" outlineLevel="0" collapsed="false">
      <c r="A586" s="114"/>
      <c r="C586" s="114"/>
      <c r="D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26.25" hidden="false" customHeight="false" outlineLevel="0" collapsed="false">
      <c r="A587" s="114"/>
      <c r="C587" s="114"/>
      <c r="D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26.25" hidden="false" customHeight="false" outlineLevel="0" collapsed="false">
      <c r="A588" s="114"/>
      <c r="C588" s="114"/>
      <c r="D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26.25" hidden="false" customHeight="false" outlineLevel="0" collapsed="false">
      <c r="A589" s="114"/>
      <c r="C589" s="114"/>
      <c r="D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26.25" hidden="false" customHeight="false" outlineLevel="0" collapsed="false">
      <c r="A590" s="114"/>
      <c r="C590" s="114"/>
      <c r="D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26.25" hidden="false" customHeight="false" outlineLevel="0" collapsed="false">
      <c r="A591" s="114"/>
      <c r="C591" s="114"/>
      <c r="D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26.25" hidden="false" customHeight="false" outlineLevel="0" collapsed="false">
      <c r="A592" s="114"/>
      <c r="C592" s="114"/>
      <c r="D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26.25" hidden="false" customHeight="false" outlineLevel="0" collapsed="false">
      <c r="A593" s="114"/>
      <c r="C593" s="114"/>
      <c r="D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26.25" hidden="false" customHeight="false" outlineLevel="0" collapsed="false">
      <c r="A594" s="114"/>
      <c r="C594" s="114"/>
      <c r="D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26.25" hidden="false" customHeight="false" outlineLevel="0" collapsed="false">
      <c r="A595" s="114"/>
      <c r="C595" s="114"/>
      <c r="D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26.25" hidden="false" customHeight="false" outlineLevel="0" collapsed="false">
      <c r="A596" s="114"/>
      <c r="C596" s="114"/>
      <c r="D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26.25" hidden="false" customHeight="false" outlineLevel="0" collapsed="false">
      <c r="A597" s="114"/>
      <c r="C597" s="114"/>
      <c r="D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26.25" hidden="false" customHeight="false" outlineLevel="0" collapsed="false">
      <c r="A598" s="114"/>
      <c r="C598" s="114"/>
      <c r="D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26.25" hidden="false" customHeight="false" outlineLevel="0" collapsed="false">
      <c r="A599" s="114"/>
      <c r="C599" s="114"/>
      <c r="D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26.25" hidden="false" customHeight="false" outlineLevel="0" collapsed="false">
      <c r="A600" s="114"/>
      <c r="C600" s="114"/>
      <c r="D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26.25" hidden="false" customHeight="false" outlineLevel="0" collapsed="false">
      <c r="A601" s="114"/>
      <c r="C601" s="114"/>
      <c r="D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26.25" hidden="false" customHeight="false" outlineLevel="0" collapsed="false">
      <c r="A602" s="114"/>
      <c r="C602" s="114"/>
      <c r="D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26.25" hidden="false" customHeight="false" outlineLevel="0" collapsed="false">
      <c r="A603" s="114"/>
      <c r="C603" s="114"/>
      <c r="D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26.25" hidden="false" customHeight="false" outlineLevel="0" collapsed="false">
      <c r="A604" s="114"/>
      <c r="C604" s="114"/>
      <c r="D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26.25" hidden="false" customHeight="false" outlineLevel="0" collapsed="false">
      <c r="A605" s="114"/>
      <c r="C605" s="114"/>
      <c r="D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26.25" hidden="false" customHeight="false" outlineLevel="0" collapsed="false">
      <c r="A606" s="114"/>
      <c r="C606" s="114"/>
      <c r="D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26.25" hidden="false" customHeight="false" outlineLevel="0" collapsed="false">
      <c r="A607" s="114"/>
      <c r="C607" s="114"/>
      <c r="D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26.25" hidden="false" customHeight="false" outlineLevel="0" collapsed="false">
      <c r="A608" s="114"/>
      <c r="C608" s="114"/>
      <c r="D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26.25" hidden="false" customHeight="false" outlineLevel="0" collapsed="false">
      <c r="A609" s="114"/>
      <c r="C609" s="114"/>
      <c r="D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26.25" hidden="false" customHeight="false" outlineLevel="0" collapsed="false">
      <c r="A610" s="114"/>
      <c r="C610" s="114"/>
      <c r="D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26.25" hidden="false" customHeight="false" outlineLevel="0" collapsed="false">
      <c r="A611" s="114"/>
      <c r="C611" s="114"/>
      <c r="D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26.25" hidden="false" customHeight="false" outlineLevel="0" collapsed="false">
      <c r="A612" s="114"/>
      <c r="C612" s="114"/>
      <c r="D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26.25" hidden="false" customHeight="false" outlineLevel="0" collapsed="false">
      <c r="A613" s="114"/>
      <c r="C613" s="114"/>
      <c r="D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26.25" hidden="false" customHeight="false" outlineLevel="0" collapsed="false">
      <c r="A614" s="114"/>
      <c r="C614" s="114"/>
      <c r="D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26.25" hidden="false" customHeight="false" outlineLevel="0" collapsed="false">
      <c r="A615" s="114"/>
      <c r="C615" s="114"/>
      <c r="D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26.25" hidden="false" customHeight="false" outlineLevel="0" collapsed="false">
      <c r="A616" s="114"/>
      <c r="C616" s="114"/>
      <c r="D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26.25" hidden="false" customHeight="false" outlineLevel="0" collapsed="false">
      <c r="A617" s="114"/>
      <c r="C617" s="114"/>
      <c r="D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26.25" hidden="false" customHeight="false" outlineLevel="0" collapsed="false">
      <c r="A618" s="114"/>
      <c r="C618" s="114"/>
      <c r="D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26.25" hidden="false" customHeight="false" outlineLevel="0" collapsed="false">
      <c r="A619" s="114"/>
      <c r="C619" s="114"/>
      <c r="D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26.25" hidden="false" customHeight="false" outlineLevel="0" collapsed="false">
      <c r="A620" s="114"/>
      <c r="C620" s="114"/>
      <c r="D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26.25" hidden="false" customHeight="false" outlineLevel="0" collapsed="false">
      <c r="A621" s="114"/>
      <c r="C621" s="114"/>
      <c r="D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26.25" hidden="false" customHeight="false" outlineLevel="0" collapsed="false">
      <c r="A622" s="114"/>
      <c r="C622" s="114"/>
      <c r="D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26.25" hidden="false" customHeight="false" outlineLevel="0" collapsed="false">
      <c r="A623" s="114"/>
      <c r="C623" s="114"/>
      <c r="D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26.25" hidden="false" customHeight="false" outlineLevel="0" collapsed="false">
      <c r="A624" s="114"/>
      <c r="C624" s="114"/>
      <c r="D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26.25" hidden="false" customHeight="false" outlineLevel="0" collapsed="false">
      <c r="A625" s="114"/>
      <c r="C625" s="114"/>
      <c r="D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26.25" hidden="false" customHeight="false" outlineLevel="0" collapsed="false">
      <c r="A626" s="114"/>
      <c r="C626" s="114"/>
      <c r="D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26.25" hidden="false" customHeight="false" outlineLevel="0" collapsed="false">
      <c r="A627" s="114"/>
      <c r="C627" s="114"/>
      <c r="D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26.25" hidden="false" customHeight="false" outlineLevel="0" collapsed="false">
      <c r="A628" s="114"/>
      <c r="C628" s="114"/>
      <c r="D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26.25" hidden="false" customHeight="false" outlineLevel="0" collapsed="false">
      <c r="A629" s="114"/>
      <c r="C629" s="114"/>
      <c r="D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26.25" hidden="false" customHeight="false" outlineLevel="0" collapsed="false">
      <c r="A630" s="114"/>
      <c r="C630" s="114"/>
      <c r="D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26.25" hidden="false" customHeight="false" outlineLevel="0" collapsed="false">
      <c r="A631" s="114"/>
      <c r="C631" s="114"/>
      <c r="D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26.25" hidden="false" customHeight="false" outlineLevel="0" collapsed="false">
      <c r="A632" s="114"/>
      <c r="C632" s="114"/>
      <c r="D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26.25" hidden="false" customHeight="false" outlineLevel="0" collapsed="false">
      <c r="A633" s="114"/>
      <c r="C633" s="114"/>
      <c r="D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26.25" hidden="false" customHeight="false" outlineLevel="0" collapsed="false">
      <c r="A634" s="114"/>
      <c r="C634" s="114"/>
      <c r="D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26.25" hidden="false" customHeight="false" outlineLevel="0" collapsed="false">
      <c r="A635" s="114"/>
      <c r="C635" s="114"/>
      <c r="D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26.25" hidden="false" customHeight="false" outlineLevel="0" collapsed="false">
      <c r="A636" s="114"/>
      <c r="C636" s="114"/>
      <c r="D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26.25" hidden="false" customHeight="false" outlineLevel="0" collapsed="false">
      <c r="A637" s="114"/>
      <c r="C637" s="114"/>
      <c r="D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26.25" hidden="false" customHeight="false" outlineLevel="0" collapsed="false">
      <c r="A638" s="114"/>
      <c r="C638" s="114"/>
      <c r="D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26.25" hidden="false" customHeight="false" outlineLevel="0" collapsed="false">
      <c r="A639" s="114"/>
      <c r="C639" s="114"/>
      <c r="D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26.25" hidden="false" customHeight="false" outlineLevel="0" collapsed="false">
      <c r="A640" s="114"/>
      <c r="C640" s="114"/>
      <c r="D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26.25" hidden="false" customHeight="false" outlineLevel="0" collapsed="false">
      <c r="A641" s="114"/>
      <c r="C641" s="114"/>
      <c r="D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26.25" hidden="false" customHeight="false" outlineLevel="0" collapsed="false">
      <c r="A642" s="114"/>
      <c r="C642" s="114"/>
      <c r="D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26.25" hidden="false" customHeight="false" outlineLevel="0" collapsed="false">
      <c r="A643" s="114"/>
      <c r="C643" s="114"/>
      <c r="D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26.25" hidden="false" customHeight="false" outlineLevel="0" collapsed="false">
      <c r="A644" s="114"/>
      <c r="C644" s="114"/>
      <c r="D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26.25" hidden="false" customHeight="false" outlineLevel="0" collapsed="false">
      <c r="A645" s="114"/>
      <c r="C645" s="114"/>
      <c r="D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26.25" hidden="false" customHeight="false" outlineLevel="0" collapsed="false">
      <c r="A646" s="114"/>
      <c r="C646" s="114"/>
      <c r="D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26.25" hidden="false" customHeight="false" outlineLevel="0" collapsed="false">
      <c r="A647" s="114"/>
      <c r="C647" s="114"/>
      <c r="D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26.25" hidden="false" customHeight="false" outlineLevel="0" collapsed="false">
      <c r="A648" s="114"/>
      <c r="C648" s="114"/>
      <c r="D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26.25" hidden="false" customHeight="false" outlineLevel="0" collapsed="false">
      <c r="A649" s="114"/>
      <c r="C649" s="114"/>
      <c r="D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26.25" hidden="false" customHeight="false" outlineLevel="0" collapsed="false">
      <c r="A650" s="114"/>
      <c r="C650" s="114"/>
      <c r="D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26.25" hidden="false" customHeight="false" outlineLevel="0" collapsed="false">
      <c r="A651" s="114"/>
      <c r="C651" s="114"/>
      <c r="D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26.25" hidden="false" customHeight="false" outlineLevel="0" collapsed="false">
      <c r="A652" s="114"/>
      <c r="C652" s="114"/>
      <c r="D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26.25" hidden="false" customHeight="false" outlineLevel="0" collapsed="false">
      <c r="A653" s="114"/>
      <c r="C653" s="114"/>
      <c r="D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26.25" hidden="false" customHeight="false" outlineLevel="0" collapsed="false">
      <c r="A654" s="114"/>
      <c r="C654" s="114"/>
      <c r="D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26.25" hidden="false" customHeight="false" outlineLevel="0" collapsed="false">
      <c r="A655" s="114"/>
      <c r="C655" s="114"/>
      <c r="D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26.25" hidden="false" customHeight="false" outlineLevel="0" collapsed="false">
      <c r="A656" s="114"/>
      <c r="C656" s="114"/>
      <c r="D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26.25" hidden="false" customHeight="false" outlineLevel="0" collapsed="false">
      <c r="A657" s="114"/>
      <c r="C657" s="114"/>
      <c r="D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26.25" hidden="false" customHeight="false" outlineLevel="0" collapsed="false">
      <c r="A658" s="114"/>
      <c r="C658" s="114"/>
      <c r="D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26.25" hidden="false" customHeight="false" outlineLevel="0" collapsed="false">
      <c r="A659" s="114"/>
      <c r="C659" s="114"/>
      <c r="D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26.25" hidden="false" customHeight="false" outlineLevel="0" collapsed="false">
      <c r="A660" s="114"/>
      <c r="C660" s="114"/>
      <c r="D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26.25" hidden="false" customHeight="false" outlineLevel="0" collapsed="false">
      <c r="A661" s="114"/>
      <c r="C661" s="114"/>
      <c r="D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26.25" hidden="false" customHeight="false" outlineLevel="0" collapsed="false">
      <c r="A662" s="114"/>
      <c r="C662" s="114"/>
      <c r="D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26.25" hidden="false" customHeight="false" outlineLevel="0" collapsed="false">
      <c r="A663" s="114"/>
      <c r="C663" s="114"/>
      <c r="D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26.25" hidden="false" customHeight="false" outlineLevel="0" collapsed="false">
      <c r="A664" s="114"/>
      <c r="C664" s="114"/>
      <c r="D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26.25" hidden="false" customHeight="false" outlineLevel="0" collapsed="false">
      <c r="A665" s="114"/>
      <c r="C665" s="114"/>
      <c r="D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26.25" hidden="false" customHeight="false" outlineLevel="0" collapsed="false">
      <c r="A666" s="114"/>
      <c r="C666" s="114"/>
      <c r="D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26.25" hidden="false" customHeight="false" outlineLevel="0" collapsed="false">
      <c r="A667" s="114"/>
      <c r="C667" s="114"/>
      <c r="D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26.25" hidden="false" customHeight="false" outlineLevel="0" collapsed="false">
      <c r="A668" s="114"/>
      <c r="C668" s="114"/>
      <c r="D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26.25" hidden="false" customHeight="false" outlineLevel="0" collapsed="false">
      <c r="A669" s="114"/>
      <c r="C669" s="114"/>
      <c r="D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26.25" hidden="false" customHeight="false" outlineLevel="0" collapsed="false">
      <c r="A670" s="114"/>
      <c r="C670" s="114"/>
      <c r="D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26.25" hidden="false" customHeight="false" outlineLevel="0" collapsed="false">
      <c r="A671" s="114"/>
      <c r="C671" s="114"/>
      <c r="D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26.25" hidden="false" customHeight="false" outlineLevel="0" collapsed="false">
      <c r="A672" s="114"/>
      <c r="C672" s="114"/>
      <c r="D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26.25" hidden="false" customHeight="false" outlineLevel="0" collapsed="false">
      <c r="A673" s="114"/>
      <c r="C673" s="114"/>
      <c r="D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26.25" hidden="false" customHeight="false" outlineLevel="0" collapsed="false">
      <c r="A674" s="114"/>
      <c r="C674" s="114"/>
      <c r="D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26.25" hidden="false" customHeight="false" outlineLevel="0" collapsed="false">
      <c r="A675" s="114"/>
      <c r="C675" s="114"/>
      <c r="D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26.25" hidden="false" customHeight="false" outlineLevel="0" collapsed="false">
      <c r="A676" s="114"/>
      <c r="C676" s="114"/>
      <c r="D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26.25" hidden="false" customHeight="false" outlineLevel="0" collapsed="false">
      <c r="A677" s="114"/>
      <c r="C677" s="114"/>
      <c r="D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26.25" hidden="false" customHeight="false" outlineLevel="0" collapsed="false">
      <c r="A678" s="114"/>
      <c r="C678" s="114"/>
      <c r="D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26.25" hidden="false" customHeight="false" outlineLevel="0" collapsed="false">
      <c r="A679" s="114"/>
      <c r="C679" s="114"/>
      <c r="D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26.25" hidden="false" customHeight="false" outlineLevel="0" collapsed="false">
      <c r="A680" s="114"/>
      <c r="C680" s="114"/>
      <c r="D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26.25" hidden="false" customHeight="false" outlineLevel="0" collapsed="false">
      <c r="A681" s="114"/>
      <c r="C681" s="114"/>
      <c r="D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26.25" hidden="false" customHeight="false" outlineLevel="0" collapsed="false">
      <c r="A682" s="114"/>
      <c r="C682" s="114"/>
      <c r="D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26.25" hidden="false" customHeight="false" outlineLevel="0" collapsed="false">
      <c r="A683" s="114"/>
      <c r="C683" s="114"/>
      <c r="D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26.25" hidden="false" customHeight="false" outlineLevel="0" collapsed="false">
      <c r="A684" s="114"/>
      <c r="C684" s="114"/>
      <c r="D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26.25" hidden="false" customHeight="false" outlineLevel="0" collapsed="false">
      <c r="A685" s="114"/>
      <c r="C685" s="114"/>
      <c r="D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26.25" hidden="false" customHeight="false" outlineLevel="0" collapsed="false">
      <c r="A686" s="114"/>
      <c r="C686" s="114"/>
      <c r="D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26.25" hidden="false" customHeight="false" outlineLevel="0" collapsed="false">
      <c r="A687" s="114"/>
      <c r="C687" s="114"/>
      <c r="D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26.25" hidden="false" customHeight="false" outlineLevel="0" collapsed="false">
      <c r="A688" s="114"/>
      <c r="C688" s="114"/>
      <c r="D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26.25" hidden="false" customHeight="false" outlineLevel="0" collapsed="false">
      <c r="A689" s="114"/>
      <c r="C689" s="114"/>
      <c r="D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26.25" hidden="false" customHeight="false" outlineLevel="0" collapsed="false">
      <c r="A690" s="114"/>
      <c r="C690" s="114"/>
      <c r="D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26.25" hidden="false" customHeight="false" outlineLevel="0" collapsed="false">
      <c r="A691" s="114"/>
      <c r="C691" s="114"/>
      <c r="D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26.25" hidden="false" customHeight="false" outlineLevel="0" collapsed="false">
      <c r="A692" s="114"/>
      <c r="C692" s="114"/>
      <c r="D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26.25" hidden="false" customHeight="false" outlineLevel="0" collapsed="false">
      <c r="A693" s="114"/>
      <c r="C693" s="114"/>
      <c r="D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26.25" hidden="false" customHeight="false" outlineLevel="0" collapsed="false">
      <c r="A694" s="114"/>
      <c r="C694" s="114"/>
      <c r="D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26.25" hidden="false" customHeight="false" outlineLevel="0" collapsed="false">
      <c r="A695" s="114"/>
      <c r="C695" s="114"/>
      <c r="D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26.25" hidden="false" customHeight="false" outlineLevel="0" collapsed="false">
      <c r="A696" s="114"/>
      <c r="C696" s="114"/>
      <c r="D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26.25" hidden="false" customHeight="false" outlineLevel="0" collapsed="false">
      <c r="A697" s="114"/>
      <c r="C697" s="114"/>
      <c r="D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26.25" hidden="false" customHeight="false" outlineLevel="0" collapsed="false">
      <c r="A698" s="114"/>
      <c r="C698" s="114"/>
      <c r="D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26.25" hidden="false" customHeight="false" outlineLevel="0" collapsed="false">
      <c r="A699" s="114"/>
      <c r="C699" s="114"/>
      <c r="D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26.25" hidden="false" customHeight="false" outlineLevel="0" collapsed="false">
      <c r="A700" s="114"/>
      <c r="C700" s="114"/>
      <c r="D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26.25" hidden="false" customHeight="false" outlineLevel="0" collapsed="false">
      <c r="A701" s="114"/>
      <c r="C701" s="114"/>
      <c r="D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26.25" hidden="false" customHeight="false" outlineLevel="0" collapsed="false">
      <c r="A702" s="114"/>
      <c r="C702" s="114"/>
      <c r="D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26.25" hidden="false" customHeight="false" outlineLevel="0" collapsed="false">
      <c r="A703" s="114"/>
      <c r="C703" s="114"/>
      <c r="D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26.25" hidden="false" customHeight="false" outlineLevel="0" collapsed="false">
      <c r="A704" s="114"/>
      <c r="C704" s="114"/>
      <c r="D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26.25" hidden="false" customHeight="false" outlineLevel="0" collapsed="false">
      <c r="A705" s="114"/>
      <c r="C705" s="114"/>
      <c r="D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26.25" hidden="false" customHeight="false" outlineLevel="0" collapsed="false">
      <c r="A706" s="114"/>
      <c r="C706" s="114"/>
      <c r="D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26.25" hidden="false" customHeight="false" outlineLevel="0" collapsed="false">
      <c r="A707" s="114"/>
      <c r="C707" s="114"/>
      <c r="D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26.25" hidden="false" customHeight="false" outlineLevel="0" collapsed="false">
      <c r="A708" s="114"/>
      <c r="C708" s="114"/>
      <c r="D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26.25" hidden="false" customHeight="false" outlineLevel="0" collapsed="false">
      <c r="A709" s="114"/>
      <c r="C709" s="114"/>
      <c r="D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26.25" hidden="false" customHeight="false" outlineLevel="0" collapsed="false">
      <c r="A710" s="114"/>
      <c r="C710" s="114"/>
      <c r="D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26.25" hidden="false" customHeight="false" outlineLevel="0" collapsed="false">
      <c r="A711" s="114"/>
      <c r="C711" s="114"/>
      <c r="D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26.25" hidden="false" customHeight="false" outlineLevel="0" collapsed="false">
      <c r="A712" s="114"/>
      <c r="C712" s="114"/>
      <c r="D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26.25" hidden="false" customHeight="false" outlineLevel="0" collapsed="false">
      <c r="A713" s="114"/>
      <c r="C713" s="114"/>
      <c r="D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26.25" hidden="false" customHeight="false" outlineLevel="0" collapsed="false">
      <c r="A714" s="114"/>
      <c r="C714" s="114"/>
      <c r="D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26.25" hidden="false" customHeight="false" outlineLevel="0" collapsed="false">
      <c r="A715" s="114"/>
      <c r="C715" s="114"/>
      <c r="D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26.25" hidden="false" customHeight="false" outlineLevel="0" collapsed="false">
      <c r="A716" s="114"/>
      <c r="C716" s="114"/>
      <c r="D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26.25" hidden="false" customHeight="false" outlineLevel="0" collapsed="false">
      <c r="A717" s="114"/>
      <c r="C717" s="114"/>
      <c r="D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26.25" hidden="false" customHeight="false" outlineLevel="0" collapsed="false">
      <c r="A718" s="114"/>
      <c r="C718" s="114"/>
      <c r="D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26.25" hidden="false" customHeight="false" outlineLevel="0" collapsed="false">
      <c r="A719" s="114"/>
      <c r="C719" s="114"/>
      <c r="D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26.25" hidden="false" customHeight="false" outlineLevel="0" collapsed="false">
      <c r="A720" s="114"/>
      <c r="C720" s="114"/>
      <c r="D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26.25" hidden="false" customHeight="false" outlineLevel="0" collapsed="false">
      <c r="A721" s="114"/>
      <c r="C721" s="114"/>
      <c r="D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26.25" hidden="false" customHeight="false" outlineLevel="0" collapsed="false">
      <c r="A722" s="114"/>
      <c r="C722" s="114"/>
      <c r="D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26.25" hidden="false" customHeight="false" outlineLevel="0" collapsed="false">
      <c r="A723" s="114"/>
      <c r="C723" s="114"/>
      <c r="D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26.25" hidden="false" customHeight="false" outlineLevel="0" collapsed="false">
      <c r="A724" s="114"/>
      <c r="C724" s="114"/>
      <c r="D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26.25" hidden="false" customHeight="false" outlineLevel="0" collapsed="false">
      <c r="A725" s="114"/>
      <c r="C725" s="114"/>
      <c r="D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26.25" hidden="false" customHeight="false" outlineLevel="0" collapsed="false">
      <c r="A726" s="114"/>
      <c r="C726" s="114"/>
      <c r="D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26.25" hidden="false" customHeight="false" outlineLevel="0" collapsed="false">
      <c r="A727" s="114"/>
      <c r="C727" s="114"/>
      <c r="D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26.25" hidden="false" customHeight="false" outlineLevel="0" collapsed="false">
      <c r="A728" s="114"/>
      <c r="C728" s="114"/>
      <c r="D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26.25" hidden="false" customHeight="false" outlineLevel="0" collapsed="false">
      <c r="A729" s="114"/>
      <c r="C729" s="114"/>
      <c r="D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26.25" hidden="false" customHeight="false" outlineLevel="0" collapsed="false">
      <c r="A730" s="114"/>
      <c r="C730" s="114"/>
      <c r="D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26.25" hidden="false" customHeight="false" outlineLevel="0" collapsed="false">
      <c r="A731" s="114"/>
      <c r="C731" s="114"/>
      <c r="D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26.25" hidden="false" customHeight="false" outlineLevel="0" collapsed="false">
      <c r="A732" s="114"/>
      <c r="C732" s="114"/>
      <c r="D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26.25" hidden="false" customHeight="false" outlineLevel="0" collapsed="false">
      <c r="A733" s="114"/>
      <c r="C733" s="114"/>
      <c r="D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26.25" hidden="false" customHeight="false" outlineLevel="0" collapsed="false">
      <c r="A734" s="114"/>
      <c r="C734" s="114"/>
      <c r="D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26.25" hidden="false" customHeight="false" outlineLevel="0" collapsed="false">
      <c r="A735" s="114"/>
      <c r="C735" s="114"/>
      <c r="D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26.25" hidden="false" customHeight="false" outlineLevel="0" collapsed="false">
      <c r="A736" s="114"/>
      <c r="C736" s="114"/>
      <c r="D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26.25" hidden="false" customHeight="false" outlineLevel="0" collapsed="false">
      <c r="A737" s="114"/>
      <c r="C737" s="114"/>
      <c r="D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26.25" hidden="false" customHeight="false" outlineLevel="0" collapsed="false">
      <c r="A738" s="114"/>
      <c r="C738" s="114"/>
      <c r="D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26.25" hidden="false" customHeight="false" outlineLevel="0" collapsed="false">
      <c r="A739" s="114"/>
      <c r="C739" s="114"/>
      <c r="D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26.25" hidden="false" customHeight="false" outlineLevel="0" collapsed="false">
      <c r="A740" s="114"/>
      <c r="C740" s="114"/>
      <c r="D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26.25" hidden="false" customHeight="false" outlineLevel="0" collapsed="false">
      <c r="A741" s="114"/>
      <c r="C741" s="114"/>
      <c r="D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26.25" hidden="false" customHeight="false" outlineLevel="0" collapsed="false">
      <c r="A742" s="114"/>
      <c r="C742" s="114"/>
      <c r="D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26.25" hidden="false" customHeight="false" outlineLevel="0" collapsed="false">
      <c r="A743" s="114"/>
      <c r="C743" s="114"/>
      <c r="D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26.25" hidden="false" customHeight="false" outlineLevel="0" collapsed="false">
      <c r="A744" s="114"/>
      <c r="C744" s="114"/>
      <c r="D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26.25" hidden="false" customHeight="false" outlineLevel="0" collapsed="false">
      <c r="A745" s="114"/>
      <c r="C745" s="114"/>
      <c r="D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26.25" hidden="false" customHeight="false" outlineLevel="0" collapsed="false">
      <c r="A746" s="114"/>
      <c r="C746" s="114"/>
      <c r="D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26.25" hidden="false" customHeight="false" outlineLevel="0" collapsed="false">
      <c r="A747" s="114"/>
      <c r="C747" s="114"/>
      <c r="D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26.25" hidden="false" customHeight="false" outlineLevel="0" collapsed="false">
      <c r="A748" s="114"/>
      <c r="C748" s="114"/>
      <c r="D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26.25" hidden="false" customHeight="false" outlineLevel="0" collapsed="false">
      <c r="A749" s="114"/>
      <c r="C749" s="114"/>
      <c r="D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26.25" hidden="false" customHeight="false" outlineLevel="0" collapsed="false">
      <c r="A750" s="114"/>
      <c r="C750" s="114"/>
      <c r="D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26.25" hidden="false" customHeight="false" outlineLevel="0" collapsed="false">
      <c r="A751" s="114"/>
      <c r="C751" s="114"/>
      <c r="D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26.25" hidden="false" customHeight="false" outlineLevel="0" collapsed="false">
      <c r="A752" s="114"/>
      <c r="C752" s="114"/>
      <c r="D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26.25" hidden="false" customHeight="false" outlineLevel="0" collapsed="false">
      <c r="A753" s="114"/>
      <c r="C753" s="114"/>
      <c r="D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26.25" hidden="false" customHeight="false" outlineLevel="0" collapsed="false">
      <c r="A754" s="114"/>
      <c r="C754" s="114"/>
      <c r="D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26.25" hidden="false" customHeight="false" outlineLevel="0" collapsed="false">
      <c r="A755" s="114"/>
      <c r="C755" s="114"/>
      <c r="D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26.25" hidden="false" customHeight="false" outlineLevel="0" collapsed="false">
      <c r="A756" s="114"/>
      <c r="C756" s="114"/>
      <c r="D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26.25" hidden="false" customHeight="false" outlineLevel="0" collapsed="false">
      <c r="A757" s="114"/>
      <c r="C757" s="114"/>
      <c r="D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26.25" hidden="false" customHeight="false" outlineLevel="0" collapsed="false">
      <c r="A758" s="114"/>
      <c r="C758" s="114"/>
      <c r="D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26.25" hidden="false" customHeight="false" outlineLevel="0" collapsed="false">
      <c r="A759" s="114"/>
      <c r="C759" s="114"/>
      <c r="D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26.25" hidden="false" customHeight="false" outlineLevel="0" collapsed="false">
      <c r="A760" s="114"/>
      <c r="C760" s="114"/>
      <c r="D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26.25" hidden="false" customHeight="false" outlineLevel="0" collapsed="false">
      <c r="A761" s="114"/>
      <c r="C761" s="114"/>
      <c r="D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26.25" hidden="false" customHeight="false" outlineLevel="0" collapsed="false">
      <c r="A762" s="114"/>
      <c r="C762" s="114"/>
      <c r="D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26.25" hidden="false" customHeight="false" outlineLevel="0" collapsed="false">
      <c r="A763" s="114"/>
      <c r="C763" s="114"/>
      <c r="D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26.25" hidden="false" customHeight="false" outlineLevel="0" collapsed="false">
      <c r="A764" s="114"/>
      <c r="C764" s="114"/>
      <c r="D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26.25" hidden="false" customHeight="false" outlineLevel="0" collapsed="false">
      <c r="A765" s="114"/>
      <c r="C765" s="114"/>
      <c r="D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26.25" hidden="false" customHeight="false" outlineLevel="0" collapsed="false">
      <c r="A766" s="114"/>
      <c r="C766" s="114"/>
      <c r="D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26.25" hidden="false" customHeight="false" outlineLevel="0" collapsed="false">
      <c r="A767" s="114"/>
      <c r="C767" s="114"/>
      <c r="D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26.25" hidden="false" customHeight="false" outlineLevel="0" collapsed="false">
      <c r="A768" s="114"/>
      <c r="C768" s="114"/>
      <c r="D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26.25" hidden="false" customHeight="false" outlineLevel="0" collapsed="false">
      <c r="A769" s="114"/>
      <c r="C769" s="114"/>
      <c r="D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26.25" hidden="false" customHeight="false" outlineLevel="0" collapsed="false">
      <c r="A770" s="114"/>
      <c r="C770" s="114"/>
      <c r="D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26.25" hidden="false" customHeight="false" outlineLevel="0" collapsed="false">
      <c r="A771" s="114"/>
      <c r="C771" s="114"/>
      <c r="D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26.25" hidden="false" customHeight="false" outlineLevel="0" collapsed="false">
      <c r="A772" s="114"/>
      <c r="C772" s="114"/>
      <c r="D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26.25" hidden="false" customHeight="false" outlineLevel="0" collapsed="false">
      <c r="A773" s="114"/>
      <c r="C773" s="114"/>
      <c r="D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26.25" hidden="false" customHeight="false" outlineLevel="0" collapsed="false">
      <c r="A774" s="114"/>
      <c r="C774" s="114"/>
      <c r="D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26.25" hidden="false" customHeight="false" outlineLevel="0" collapsed="false">
      <c r="A775" s="114"/>
      <c r="C775" s="114"/>
      <c r="D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26.25" hidden="false" customHeight="false" outlineLevel="0" collapsed="false">
      <c r="A776" s="114"/>
      <c r="C776" s="114"/>
      <c r="D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26.25" hidden="false" customHeight="false" outlineLevel="0" collapsed="false">
      <c r="A777" s="114"/>
      <c r="C777" s="114"/>
      <c r="D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26.25" hidden="false" customHeight="false" outlineLevel="0" collapsed="false">
      <c r="A778" s="114"/>
      <c r="C778" s="114"/>
      <c r="D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26.25" hidden="false" customHeight="false" outlineLevel="0" collapsed="false">
      <c r="A779" s="114"/>
      <c r="C779" s="114"/>
      <c r="D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26.25" hidden="false" customHeight="false" outlineLevel="0" collapsed="false">
      <c r="A780" s="114"/>
      <c r="C780" s="114"/>
      <c r="D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26.25" hidden="false" customHeight="false" outlineLevel="0" collapsed="false">
      <c r="A781" s="114"/>
      <c r="C781" s="114"/>
      <c r="D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26.25" hidden="false" customHeight="false" outlineLevel="0" collapsed="false">
      <c r="A782" s="114"/>
      <c r="C782" s="114"/>
      <c r="D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26.25" hidden="false" customHeight="false" outlineLevel="0" collapsed="false">
      <c r="A783" s="114"/>
      <c r="C783" s="114"/>
      <c r="D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26.25" hidden="false" customHeight="false" outlineLevel="0" collapsed="false">
      <c r="A784" s="114"/>
      <c r="C784" s="114"/>
      <c r="D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26.25" hidden="false" customHeight="false" outlineLevel="0" collapsed="false">
      <c r="A785" s="114"/>
      <c r="C785" s="114"/>
      <c r="D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26.25" hidden="false" customHeight="false" outlineLevel="0" collapsed="false">
      <c r="A786" s="114"/>
      <c r="C786" s="114"/>
      <c r="D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26.25" hidden="false" customHeight="false" outlineLevel="0" collapsed="false">
      <c r="A787" s="114"/>
      <c r="C787" s="114"/>
      <c r="D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26.25" hidden="false" customHeight="false" outlineLevel="0" collapsed="false">
      <c r="A788" s="114"/>
      <c r="C788" s="114"/>
      <c r="D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26.25" hidden="false" customHeight="false" outlineLevel="0" collapsed="false">
      <c r="A789" s="114"/>
      <c r="C789" s="114"/>
      <c r="D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26.25" hidden="false" customHeight="false" outlineLevel="0" collapsed="false">
      <c r="A790" s="114"/>
      <c r="C790" s="114"/>
      <c r="D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26.25" hidden="false" customHeight="false" outlineLevel="0" collapsed="false">
      <c r="A791" s="114"/>
      <c r="C791" s="114"/>
      <c r="D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26.25" hidden="false" customHeight="false" outlineLevel="0" collapsed="false">
      <c r="A792" s="114"/>
      <c r="C792" s="114"/>
      <c r="D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26.25" hidden="false" customHeight="false" outlineLevel="0" collapsed="false">
      <c r="A793" s="114"/>
      <c r="C793" s="114"/>
      <c r="D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26.25" hidden="false" customHeight="false" outlineLevel="0" collapsed="false">
      <c r="A794" s="114"/>
      <c r="C794" s="114"/>
      <c r="D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26.25" hidden="false" customHeight="false" outlineLevel="0" collapsed="false">
      <c r="A795" s="114"/>
      <c r="C795" s="114"/>
      <c r="D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26.25" hidden="false" customHeight="false" outlineLevel="0" collapsed="false">
      <c r="A796" s="114"/>
      <c r="C796" s="114"/>
      <c r="D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26.25" hidden="false" customHeight="false" outlineLevel="0" collapsed="false">
      <c r="A797" s="114"/>
      <c r="C797" s="114"/>
      <c r="D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26.25" hidden="false" customHeight="false" outlineLevel="0" collapsed="false">
      <c r="A798" s="114"/>
      <c r="C798" s="114"/>
      <c r="D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26.25" hidden="false" customHeight="false" outlineLevel="0" collapsed="false">
      <c r="A799" s="114"/>
      <c r="C799" s="114"/>
      <c r="D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26.25" hidden="false" customHeight="false" outlineLevel="0" collapsed="false">
      <c r="A800" s="114"/>
      <c r="C800" s="114"/>
      <c r="D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26.25" hidden="false" customHeight="false" outlineLevel="0" collapsed="false">
      <c r="A801" s="114"/>
      <c r="C801" s="114"/>
      <c r="D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26.25" hidden="false" customHeight="false" outlineLevel="0" collapsed="false">
      <c r="A802" s="114"/>
      <c r="C802" s="114"/>
      <c r="D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26.25" hidden="false" customHeight="false" outlineLevel="0" collapsed="false">
      <c r="A803" s="114"/>
      <c r="C803" s="114"/>
      <c r="D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26.25" hidden="false" customHeight="false" outlineLevel="0" collapsed="false">
      <c r="A804" s="114"/>
      <c r="C804" s="114"/>
      <c r="D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26.25" hidden="false" customHeight="false" outlineLevel="0" collapsed="false">
      <c r="A805" s="114"/>
      <c r="C805" s="114"/>
      <c r="D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26.25" hidden="false" customHeight="false" outlineLevel="0" collapsed="false">
      <c r="A806" s="114"/>
      <c r="C806" s="114"/>
      <c r="D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26.25" hidden="false" customHeight="false" outlineLevel="0" collapsed="false">
      <c r="A807" s="114"/>
      <c r="C807" s="114"/>
      <c r="D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26.25" hidden="false" customHeight="false" outlineLevel="0" collapsed="false">
      <c r="A808" s="114"/>
      <c r="C808" s="114"/>
      <c r="D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26.25" hidden="false" customHeight="false" outlineLevel="0" collapsed="false">
      <c r="A809" s="114"/>
      <c r="C809" s="114"/>
      <c r="D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26.25" hidden="false" customHeight="false" outlineLevel="0" collapsed="false">
      <c r="A810" s="114"/>
      <c r="C810" s="114"/>
      <c r="D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26.25" hidden="false" customHeight="false" outlineLevel="0" collapsed="false">
      <c r="A811" s="114"/>
      <c r="C811" s="114"/>
      <c r="D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26.25" hidden="false" customHeight="false" outlineLevel="0" collapsed="false">
      <c r="A812" s="114"/>
      <c r="C812" s="114"/>
      <c r="D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26.25" hidden="false" customHeight="false" outlineLevel="0" collapsed="false">
      <c r="A813" s="114"/>
      <c r="C813" s="114"/>
      <c r="D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26.25" hidden="false" customHeight="false" outlineLevel="0" collapsed="false">
      <c r="A814" s="114"/>
      <c r="C814" s="114"/>
      <c r="D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26.25" hidden="false" customHeight="false" outlineLevel="0" collapsed="false">
      <c r="A815" s="114"/>
      <c r="C815" s="114"/>
      <c r="D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26.25" hidden="false" customHeight="false" outlineLevel="0" collapsed="false">
      <c r="A816" s="114"/>
      <c r="C816" s="114"/>
      <c r="D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26.25" hidden="false" customHeight="false" outlineLevel="0" collapsed="false">
      <c r="A817" s="114"/>
      <c r="C817" s="114"/>
      <c r="D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26.25" hidden="false" customHeight="false" outlineLevel="0" collapsed="false">
      <c r="A818" s="114"/>
      <c r="C818" s="114"/>
      <c r="D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26.25" hidden="false" customHeight="false" outlineLevel="0" collapsed="false">
      <c r="A819" s="114"/>
      <c r="C819" s="114"/>
      <c r="D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26.25" hidden="false" customHeight="false" outlineLevel="0" collapsed="false">
      <c r="A820" s="114"/>
      <c r="C820" s="114"/>
      <c r="D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26.25" hidden="false" customHeight="false" outlineLevel="0" collapsed="false">
      <c r="A821" s="114"/>
      <c r="C821" s="114"/>
      <c r="D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26.25" hidden="false" customHeight="false" outlineLevel="0" collapsed="false">
      <c r="A822" s="114"/>
      <c r="C822" s="114"/>
      <c r="D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26.25" hidden="false" customHeight="false" outlineLevel="0" collapsed="false">
      <c r="A823" s="114"/>
      <c r="C823" s="114"/>
      <c r="D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26.25" hidden="false" customHeight="false" outlineLevel="0" collapsed="false">
      <c r="A824" s="114"/>
      <c r="C824" s="114"/>
      <c r="D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26.25" hidden="false" customHeight="false" outlineLevel="0" collapsed="false">
      <c r="A825" s="114"/>
      <c r="C825" s="114"/>
      <c r="D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26.25" hidden="false" customHeight="false" outlineLevel="0" collapsed="false">
      <c r="A826" s="114"/>
      <c r="C826" s="114"/>
      <c r="D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26.25" hidden="false" customHeight="false" outlineLevel="0" collapsed="false">
      <c r="A827" s="114"/>
      <c r="C827" s="114"/>
      <c r="D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26.25" hidden="false" customHeight="false" outlineLevel="0" collapsed="false">
      <c r="A828" s="114"/>
      <c r="C828" s="114"/>
      <c r="D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26.25" hidden="false" customHeight="false" outlineLevel="0" collapsed="false">
      <c r="A829" s="114"/>
      <c r="C829" s="114"/>
      <c r="D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26.25" hidden="false" customHeight="false" outlineLevel="0" collapsed="false">
      <c r="A830" s="114"/>
      <c r="C830" s="114"/>
      <c r="D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26.25" hidden="false" customHeight="false" outlineLevel="0" collapsed="false">
      <c r="A831" s="114"/>
      <c r="C831" s="114"/>
      <c r="D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26.25" hidden="false" customHeight="false" outlineLevel="0" collapsed="false">
      <c r="A832" s="114"/>
      <c r="C832" s="114"/>
      <c r="D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26.25" hidden="false" customHeight="false" outlineLevel="0" collapsed="false">
      <c r="A833" s="114"/>
      <c r="C833" s="114"/>
      <c r="D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26.25" hidden="false" customHeight="false" outlineLevel="0" collapsed="false">
      <c r="A834" s="114"/>
      <c r="C834" s="114"/>
      <c r="D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26.25" hidden="false" customHeight="false" outlineLevel="0" collapsed="false">
      <c r="A835" s="114"/>
      <c r="C835" s="114"/>
      <c r="D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26.25" hidden="false" customHeight="false" outlineLevel="0" collapsed="false">
      <c r="A836" s="114"/>
      <c r="C836" s="114"/>
      <c r="D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26.25" hidden="false" customHeight="false" outlineLevel="0" collapsed="false">
      <c r="A837" s="114"/>
      <c r="C837" s="114"/>
      <c r="D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26.25" hidden="false" customHeight="false" outlineLevel="0" collapsed="false">
      <c r="A838" s="114"/>
      <c r="C838" s="114"/>
      <c r="D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26.25" hidden="false" customHeight="false" outlineLevel="0" collapsed="false">
      <c r="A839" s="114"/>
      <c r="C839" s="114"/>
      <c r="D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26.25" hidden="false" customHeight="false" outlineLevel="0" collapsed="false">
      <c r="A840" s="114"/>
      <c r="C840" s="114"/>
      <c r="D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26.25" hidden="false" customHeight="false" outlineLevel="0" collapsed="false">
      <c r="A841" s="114"/>
      <c r="C841" s="114"/>
      <c r="D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26.25" hidden="false" customHeight="false" outlineLevel="0" collapsed="false">
      <c r="A842" s="114"/>
      <c r="C842" s="114"/>
      <c r="D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26.25" hidden="false" customHeight="false" outlineLevel="0" collapsed="false">
      <c r="A843" s="114"/>
      <c r="C843" s="114"/>
      <c r="D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26.25" hidden="false" customHeight="false" outlineLevel="0" collapsed="false">
      <c r="A844" s="114"/>
      <c r="C844" s="114"/>
      <c r="D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26.25" hidden="false" customHeight="false" outlineLevel="0" collapsed="false">
      <c r="A845" s="114"/>
      <c r="C845" s="114"/>
      <c r="D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26.25" hidden="false" customHeight="false" outlineLevel="0" collapsed="false">
      <c r="A846" s="114"/>
      <c r="C846" s="114"/>
      <c r="D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26.25" hidden="false" customHeight="false" outlineLevel="0" collapsed="false">
      <c r="A847" s="114"/>
      <c r="C847" s="114"/>
      <c r="D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26.25" hidden="false" customHeight="false" outlineLevel="0" collapsed="false">
      <c r="A848" s="114"/>
      <c r="C848" s="114"/>
      <c r="D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26.25" hidden="false" customHeight="false" outlineLevel="0" collapsed="false">
      <c r="A849" s="114"/>
      <c r="C849" s="114"/>
      <c r="D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26.25" hidden="false" customHeight="false" outlineLevel="0" collapsed="false">
      <c r="A850" s="114"/>
      <c r="C850" s="114"/>
      <c r="D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26.25" hidden="false" customHeight="false" outlineLevel="0" collapsed="false">
      <c r="A851" s="114"/>
      <c r="C851" s="114"/>
      <c r="D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26.25" hidden="false" customHeight="false" outlineLevel="0" collapsed="false">
      <c r="A852" s="114"/>
      <c r="C852" s="114"/>
      <c r="D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26.25" hidden="false" customHeight="false" outlineLevel="0" collapsed="false">
      <c r="A853" s="114"/>
      <c r="C853" s="114"/>
      <c r="D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26.25" hidden="false" customHeight="false" outlineLevel="0" collapsed="false">
      <c r="A854" s="114"/>
      <c r="C854" s="114"/>
      <c r="D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26.25" hidden="false" customHeight="false" outlineLevel="0" collapsed="false">
      <c r="A855" s="114"/>
      <c r="C855" s="114"/>
      <c r="D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26.25" hidden="false" customHeight="false" outlineLevel="0" collapsed="false">
      <c r="A856" s="114"/>
      <c r="C856" s="114"/>
      <c r="D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26.25" hidden="false" customHeight="false" outlineLevel="0" collapsed="false">
      <c r="A857" s="114"/>
      <c r="C857" s="114"/>
      <c r="D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26.25" hidden="false" customHeight="false" outlineLevel="0" collapsed="false">
      <c r="A858" s="114"/>
      <c r="C858" s="114"/>
      <c r="D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26.25" hidden="false" customHeight="false" outlineLevel="0" collapsed="false">
      <c r="A859" s="114"/>
      <c r="C859" s="114"/>
      <c r="D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26.25" hidden="false" customHeight="false" outlineLevel="0" collapsed="false">
      <c r="A860" s="114"/>
      <c r="C860" s="114"/>
      <c r="D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26.25" hidden="false" customHeight="false" outlineLevel="0" collapsed="false">
      <c r="A861" s="114"/>
      <c r="C861" s="114"/>
      <c r="D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26.25" hidden="false" customHeight="false" outlineLevel="0" collapsed="false">
      <c r="A862" s="114"/>
      <c r="C862" s="114"/>
      <c r="D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26.25" hidden="false" customHeight="false" outlineLevel="0" collapsed="false">
      <c r="A863" s="114"/>
      <c r="C863" s="114"/>
      <c r="D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26.25" hidden="false" customHeight="false" outlineLevel="0" collapsed="false">
      <c r="A864" s="114"/>
      <c r="C864" s="114"/>
      <c r="D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26.25" hidden="false" customHeight="false" outlineLevel="0" collapsed="false">
      <c r="A865" s="114"/>
      <c r="C865" s="114"/>
      <c r="D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26.25" hidden="false" customHeight="false" outlineLevel="0" collapsed="false">
      <c r="A866" s="114"/>
      <c r="C866" s="114"/>
      <c r="D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26.25" hidden="false" customHeight="false" outlineLevel="0" collapsed="false">
      <c r="A867" s="114"/>
      <c r="C867" s="114"/>
      <c r="D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26.25" hidden="false" customHeight="false" outlineLevel="0" collapsed="false">
      <c r="A868" s="114"/>
      <c r="C868" s="114"/>
      <c r="D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26.25" hidden="false" customHeight="false" outlineLevel="0" collapsed="false">
      <c r="A869" s="114"/>
      <c r="C869" s="114"/>
      <c r="D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26.25" hidden="false" customHeight="false" outlineLevel="0" collapsed="false">
      <c r="A870" s="114"/>
      <c r="C870" s="114"/>
      <c r="D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26.25" hidden="false" customHeight="false" outlineLevel="0" collapsed="false">
      <c r="A871" s="114"/>
      <c r="C871" s="114"/>
      <c r="D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26.25" hidden="false" customHeight="false" outlineLevel="0" collapsed="false">
      <c r="A872" s="114"/>
      <c r="C872" s="114"/>
      <c r="D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26.25" hidden="false" customHeight="false" outlineLevel="0" collapsed="false">
      <c r="A873" s="114"/>
      <c r="C873" s="114"/>
      <c r="D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26.25" hidden="false" customHeight="false" outlineLevel="0" collapsed="false">
      <c r="A874" s="114"/>
      <c r="C874" s="114"/>
      <c r="D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26.25" hidden="false" customHeight="false" outlineLevel="0" collapsed="false">
      <c r="A875" s="114"/>
      <c r="C875" s="114"/>
      <c r="D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26.25" hidden="false" customHeight="false" outlineLevel="0" collapsed="false">
      <c r="A876" s="114"/>
      <c r="C876" s="114"/>
      <c r="D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26.25" hidden="false" customHeight="false" outlineLevel="0" collapsed="false">
      <c r="A877" s="114"/>
      <c r="C877" s="114"/>
      <c r="D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26.25" hidden="false" customHeight="false" outlineLevel="0" collapsed="false">
      <c r="A878" s="114"/>
      <c r="C878" s="114"/>
      <c r="D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26.25" hidden="false" customHeight="false" outlineLevel="0" collapsed="false">
      <c r="A879" s="114"/>
      <c r="C879" s="114"/>
      <c r="D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26.25" hidden="false" customHeight="false" outlineLevel="0" collapsed="false">
      <c r="A880" s="114"/>
      <c r="C880" s="114"/>
      <c r="D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26.25" hidden="false" customHeight="false" outlineLevel="0" collapsed="false">
      <c r="A881" s="114"/>
      <c r="C881" s="114"/>
      <c r="D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26.25" hidden="false" customHeight="false" outlineLevel="0" collapsed="false">
      <c r="A882" s="114"/>
      <c r="C882" s="114"/>
      <c r="D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26.25" hidden="false" customHeight="false" outlineLevel="0" collapsed="false">
      <c r="A883" s="114"/>
      <c r="C883" s="114"/>
      <c r="D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26.25" hidden="false" customHeight="false" outlineLevel="0" collapsed="false">
      <c r="A884" s="114"/>
      <c r="C884" s="114"/>
      <c r="D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26.25" hidden="false" customHeight="false" outlineLevel="0" collapsed="false">
      <c r="A885" s="114"/>
      <c r="C885" s="114"/>
      <c r="D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26.25" hidden="false" customHeight="false" outlineLevel="0" collapsed="false">
      <c r="A886" s="114"/>
      <c r="C886" s="114"/>
      <c r="D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26.25" hidden="false" customHeight="false" outlineLevel="0" collapsed="false">
      <c r="A887" s="114"/>
      <c r="C887" s="114"/>
      <c r="D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26.25" hidden="false" customHeight="false" outlineLevel="0" collapsed="false">
      <c r="A888" s="114"/>
      <c r="C888" s="114"/>
      <c r="D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26.25" hidden="false" customHeight="false" outlineLevel="0" collapsed="false">
      <c r="A889" s="114"/>
      <c r="C889" s="114"/>
      <c r="D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26.25" hidden="false" customHeight="false" outlineLevel="0" collapsed="false">
      <c r="A890" s="114"/>
      <c r="C890" s="114"/>
      <c r="D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26.25" hidden="false" customHeight="false" outlineLevel="0" collapsed="false">
      <c r="A891" s="114"/>
      <c r="C891" s="114"/>
      <c r="D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26.25" hidden="false" customHeight="false" outlineLevel="0" collapsed="false">
      <c r="A892" s="114"/>
      <c r="C892" s="114"/>
      <c r="D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26.25" hidden="false" customHeight="false" outlineLevel="0" collapsed="false">
      <c r="A893" s="114"/>
      <c r="C893" s="114"/>
      <c r="D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26.25" hidden="false" customHeight="false" outlineLevel="0" collapsed="false">
      <c r="A894" s="114"/>
      <c r="C894" s="114"/>
      <c r="D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26.25" hidden="false" customHeight="false" outlineLevel="0" collapsed="false">
      <c r="A895" s="114"/>
      <c r="C895" s="114"/>
      <c r="D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26.25" hidden="false" customHeight="false" outlineLevel="0" collapsed="false">
      <c r="A896" s="114"/>
      <c r="C896" s="114"/>
      <c r="D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26.25" hidden="false" customHeight="false" outlineLevel="0" collapsed="false">
      <c r="A897" s="114"/>
      <c r="C897" s="114"/>
      <c r="D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26.25" hidden="false" customHeight="false" outlineLevel="0" collapsed="false">
      <c r="A898" s="114"/>
      <c r="C898" s="114"/>
      <c r="D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26.25" hidden="false" customHeight="false" outlineLevel="0" collapsed="false">
      <c r="A899" s="114"/>
      <c r="C899" s="114"/>
      <c r="D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26.25" hidden="false" customHeight="false" outlineLevel="0" collapsed="false">
      <c r="A900" s="114"/>
      <c r="C900" s="114"/>
      <c r="D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26.25" hidden="false" customHeight="false" outlineLevel="0" collapsed="false">
      <c r="A901" s="114"/>
      <c r="C901" s="114"/>
      <c r="D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26.25" hidden="false" customHeight="false" outlineLevel="0" collapsed="false">
      <c r="A902" s="114"/>
      <c r="C902" s="114"/>
      <c r="D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26.25" hidden="false" customHeight="false" outlineLevel="0" collapsed="false">
      <c r="A903" s="114"/>
      <c r="C903" s="114"/>
      <c r="D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26.25" hidden="false" customHeight="false" outlineLevel="0" collapsed="false">
      <c r="A904" s="114"/>
      <c r="C904" s="114"/>
      <c r="D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26.25" hidden="false" customHeight="false" outlineLevel="0" collapsed="false">
      <c r="A905" s="114"/>
      <c r="C905" s="114"/>
      <c r="D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26.25" hidden="false" customHeight="false" outlineLevel="0" collapsed="false">
      <c r="A906" s="114"/>
      <c r="C906" s="114"/>
      <c r="D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26.25" hidden="false" customHeight="false" outlineLevel="0" collapsed="false">
      <c r="A907" s="114"/>
      <c r="C907" s="114"/>
      <c r="D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26.25" hidden="false" customHeight="false" outlineLevel="0" collapsed="false">
      <c r="A908" s="114"/>
      <c r="C908" s="114"/>
      <c r="D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26.25" hidden="false" customHeight="false" outlineLevel="0" collapsed="false">
      <c r="A909" s="114"/>
      <c r="C909" s="114"/>
      <c r="D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26.25" hidden="false" customHeight="false" outlineLevel="0" collapsed="false">
      <c r="A910" s="114"/>
      <c r="C910" s="114"/>
      <c r="D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26.25" hidden="false" customHeight="false" outlineLevel="0" collapsed="false">
      <c r="A911" s="114"/>
      <c r="C911" s="114"/>
      <c r="D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26.25" hidden="false" customHeight="false" outlineLevel="0" collapsed="false">
      <c r="A912" s="114"/>
      <c r="C912" s="114"/>
      <c r="D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26.25" hidden="false" customHeight="false" outlineLevel="0" collapsed="false">
      <c r="A913" s="114"/>
      <c r="C913" s="114"/>
      <c r="D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26.25" hidden="false" customHeight="false" outlineLevel="0" collapsed="false">
      <c r="A914" s="114"/>
      <c r="C914" s="114"/>
      <c r="D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26.25" hidden="false" customHeight="false" outlineLevel="0" collapsed="false">
      <c r="A915" s="114"/>
      <c r="C915" s="114"/>
      <c r="D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26.25" hidden="false" customHeight="false" outlineLevel="0" collapsed="false">
      <c r="A916" s="114"/>
      <c r="C916" s="114"/>
      <c r="D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26.25" hidden="false" customHeight="false" outlineLevel="0" collapsed="false">
      <c r="A917" s="114"/>
      <c r="C917" s="114"/>
      <c r="D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26.25" hidden="false" customHeight="false" outlineLevel="0" collapsed="false">
      <c r="A918" s="114"/>
      <c r="C918" s="114"/>
      <c r="D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26.25" hidden="false" customHeight="false" outlineLevel="0" collapsed="false">
      <c r="A919" s="114"/>
      <c r="C919" s="114"/>
      <c r="D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26.25" hidden="false" customHeight="false" outlineLevel="0" collapsed="false">
      <c r="A920" s="114"/>
      <c r="C920" s="114"/>
      <c r="D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26.25" hidden="false" customHeight="false" outlineLevel="0" collapsed="false">
      <c r="A921" s="114"/>
      <c r="C921" s="114"/>
      <c r="D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26.25" hidden="false" customHeight="false" outlineLevel="0" collapsed="false">
      <c r="A922" s="114"/>
      <c r="C922" s="114"/>
      <c r="D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26.25" hidden="false" customHeight="false" outlineLevel="0" collapsed="false">
      <c r="A923" s="114"/>
      <c r="C923" s="114"/>
      <c r="D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26.25" hidden="false" customHeight="false" outlineLevel="0" collapsed="false">
      <c r="A924" s="114"/>
      <c r="C924" s="114"/>
      <c r="D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26.25" hidden="false" customHeight="false" outlineLevel="0" collapsed="false">
      <c r="A925" s="114"/>
      <c r="C925" s="114"/>
      <c r="D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26.25" hidden="false" customHeight="false" outlineLevel="0" collapsed="false">
      <c r="A926" s="114"/>
      <c r="C926" s="114"/>
      <c r="D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26.25" hidden="false" customHeight="false" outlineLevel="0" collapsed="false">
      <c r="A927" s="114"/>
      <c r="C927" s="114"/>
      <c r="D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26.25" hidden="false" customHeight="false" outlineLevel="0" collapsed="false">
      <c r="A928" s="114"/>
      <c r="C928" s="114"/>
      <c r="D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26.25" hidden="false" customHeight="false" outlineLevel="0" collapsed="false">
      <c r="A929" s="114"/>
      <c r="C929" s="114"/>
      <c r="D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26.25" hidden="false" customHeight="false" outlineLevel="0" collapsed="false">
      <c r="A930" s="114"/>
      <c r="C930" s="114"/>
      <c r="D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26.25" hidden="false" customHeight="false" outlineLevel="0" collapsed="false">
      <c r="A931" s="114"/>
      <c r="C931" s="114"/>
      <c r="D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26.25" hidden="false" customHeight="false" outlineLevel="0" collapsed="false">
      <c r="A932" s="114"/>
      <c r="C932" s="114"/>
      <c r="D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26.25" hidden="false" customHeight="false" outlineLevel="0" collapsed="false">
      <c r="A933" s="114"/>
      <c r="C933" s="114"/>
      <c r="D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26.25" hidden="false" customHeight="false" outlineLevel="0" collapsed="false">
      <c r="A934" s="114"/>
      <c r="C934" s="114"/>
      <c r="D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26.25" hidden="false" customHeight="false" outlineLevel="0" collapsed="false">
      <c r="A935" s="114"/>
      <c r="C935" s="114"/>
      <c r="D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26.25" hidden="false" customHeight="false" outlineLevel="0" collapsed="false">
      <c r="A936" s="114"/>
      <c r="C936" s="114"/>
      <c r="D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26.25" hidden="false" customHeight="false" outlineLevel="0" collapsed="false">
      <c r="A937" s="114"/>
      <c r="C937" s="114"/>
      <c r="D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26.25" hidden="false" customHeight="false" outlineLevel="0" collapsed="false">
      <c r="A938" s="114"/>
      <c r="C938" s="114"/>
      <c r="D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26.25" hidden="false" customHeight="false" outlineLevel="0" collapsed="false">
      <c r="A939" s="114"/>
      <c r="C939" s="114"/>
      <c r="D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26.25" hidden="false" customHeight="false" outlineLevel="0" collapsed="false">
      <c r="A940" s="114"/>
      <c r="C940" s="114"/>
      <c r="D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26.25" hidden="false" customHeight="false" outlineLevel="0" collapsed="false">
      <c r="A941" s="114"/>
      <c r="C941" s="114"/>
      <c r="D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26.25" hidden="false" customHeight="false" outlineLevel="0" collapsed="false">
      <c r="A942" s="114"/>
      <c r="C942" s="114"/>
      <c r="D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26.25" hidden="false" customHeight="false" outlineLevel="0" collapsed="false">
      <c r="A943" s="114"/>
      <c r="C943" s="114"/>
      <c r="D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26.25" hidden="false" customHeight="false" outlineLevel="0" collapsed="false">
      <c r="A944" s="114"/>
      <c r="C944" s="114"/>
      <c r="D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26.25" hidden="false" customHeight="false" outlineLevel="0" collapsed="false">
      <c r="A945" s="114"/>
      <c r="C945" s="114"/>
      <c r="D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26.25" hidden="false" customHeight="false" outlineLevel="0" collapsed="false">
      <c r="A946" s="114"/>
      <c r="C946" s="114"/>
      <c r="D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26.25" hidden="false" customHeight="false" outlineLevel="0" collapsed="false">
      <c r="A947" s="114"/>
      <c r="C947" s="114"/>
      <c r="D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26.25" hidden="false" customHeight="false" outlineLevel="0" collapsed="false">
      <c r="A948" s="114"/>
      <c r="C948" s="114"/>
      <c r="D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26.25" hidden="false" customHeight="false" outlineLevel="0" collapsed="false">
      <c r="A949" s="114"/>
      <c r="C949" s="114"/>
      <c r="D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26.25" hidden="false" customHeight="false" outlineLevel="0" collapsed="false">
      <c r="A950" s="114"/>
      <c r="C950" s="114"/>
      <c r="D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26.25" hidden="false" customHeight="false" outlineLevel="0" collapsed="false">
      <c r="A951" s="114"/>
      <c r="C951" s="114"/>
      <c r="D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26.25" hidden="false" customHeight="false" outlineLevel="0" collapsed="false">
      <c r="A952" s="114"/>
      <c r="C952" s="114"/>
      <c r="D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26.25" hidden="false" customHeight="false" outlineLevel="0" collapsed="false">
      <c r="A953" s="114"/>
      <c r="C953" s="114"/>
      <c r="D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26.25" hidden="false" customHeight="false" outlineLevel="0" collapsed="false">
      <c r="A954" s="114"/>
      <c r="C954" s="114"/>
      <c r="D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26.25" hidden="false" customHeight="false" outlineLevel="0" collapsed="false">
      <c r="A955" s="114"/>
      <c r="C955" s="114"/>
      <c r="D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26.25" hidden="false" customHeight="false" outlineLevel="0" collapsed="false">
      <c r="A956" s="114"/>
      <c r="C956" s="114"/>
      <c r="D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26.25" hidden="false" customHeight="false" outlineLevel="0" collapsed="false">
      <c r="A957" s="114"/>
      <c r="C957" s="114"/>
      <c r="D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26.25" hidden="false" customHeight="false" outlineLevel="0" collapsed="false">
      <c r="A958" s="114"/>
      <c r="C958" s="114"/>
      <c r="D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26.25" hidden="false" customHeight="false" outlineLevel="0" collapsed="false">
      <c r="A959" s="114"/>
      <c r="C959" s="114"/>
      <c r="D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26.25" hidden="false" customHeight="false" outlineLevel="0" collapsed="false">
      <c r="A960" s="114"/>
      <c r="C960" s="114"/>
      <c r="D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26.25" hidden="false" customHeight="false" outlineLevel="0" collapsed="false">
      <c r="A961" s="114"/>
      <c r="C961" s="114"/>
      <c r="D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26.25" hidden="false" customHeight="false" outlineLevel="0" collapsed="false">
      <c r="A962" s="114"/>
      <c r="C962" s="114"/>
      <c r="D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26.25" hidden="false" customHeight="false" outlineLevel="0" collapsed="false">
      <c r="A963" s="114"/>
      <c r="C963" s="114"/>
      <c r="D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26.25" hidden="false" customHeight="false" outlineLevel="0" collapsed="false">
      <c r="A964" s="114"/>
      <c r="C964" s="114"/>
      <c r="D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26.25" hidden="false" customHeight="false" outlineLevel="0" collapsed="false">
      <c r="A965" s="114"/>
      <c r="C965" s="114"/>
      <c r="D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26.25" hidden="false" customHeight="false" outlineLevel="0" collapsed="false">
      <c r="A966" s="114"/>
      <c r="C966" s="114"/>
      <c r="D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26.25" hidden="false" customHeight="false" outlineLevel="0" collapsed="false">
      <c r="A967" s="114"/>
      <c r="C967" s="114"/>
      <c r="D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26.25" hidden="false" customHeight="false" outlineLevel="0" collapsed="false">
      <c r="A968" s="114"/>
      <c r="C968" s="114"/>
      <c r="D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26.25" hidden="false" customHeight="false" outlineLevel="0" collapsed="false">
      <c r="A969" s="114"/>
      <c r="C969" s="114"/>
      <c r="D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26.25" hidden="false" customHeight="false" outlineLevel="0" collapsed="false">
      <c r="A970" s="114"/>
      <c r="C970" s="114"/>
      <c r="D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26.25" hidden="false" customHeight="false" outlineLevel="0" collapsed="false">
      <c r="A971" s="114"/>
      <c r="C971" s="114"/>
      <c r="D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26.25" hidden="false" customHeight="false" outlineLevel="0" collapsed="false">
      <c r="A972" s="114"/>
      <c r="C972" s="114"/>
      <c r="D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26.25" hidden="false" customHeight="false" outlineLevel="0" collapsed="false">
      <c r="A973" s="114"/>
      <c r="C973" s="114"/>
      <c r="D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26.25" hidden="false" customHeight="false" outlineLevel="0" collapsed="false">
      <c r="A974" s="114"/>
      <c r="C974" s="114"/>
      <c r="D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26.25" hidden="false" customHeight="false" outlineLevel="0" collapsed="false">
      <c r="A975" s="114"/>
      <c r="C975" s="114"/>
      <c r="D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26.25" hidden="false" customHeight="false" outlineLevel="0" collapsed="false">
      <c r="A976" s="114"/>
      <c r="C976" s="114"/>
      <c r="D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26.25" hidden="false" customHeight="false" outlineLevel="0" collapsed="false">
      <c r="A977" s="114"/>
      <c r="C977" s="114"/>
      <c r="D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26.25" hidden="false" customHeight="false" outlineLevel="0" collapsed="false">
      <c r="A978" s="114"/>
      <c r="C978" s="114"/>
      <c r="D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26.25" hidden="false" customHeight="false" outlineLevel="0" collapsed="false">
      <c r="A979" s="114"/>
      <c r="C979" s="114"/>
      <c r="D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26.25" hidden="false" customHeight="false" outlineLevel="0" collapsed="false">
      <c r="A980" s="114"/>
      <c r="C980" s="114"/>
      <c r="D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26.25" hidden="false" customHeight="false" outlineLevel="0" collapsed="false">
      <c r="A981" s="114"/>
      <c r="C981" s="114"/>
      <c r="D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26.25" hidden="false" customHeight="false" outlineLevel="0" collapsed="false">
      <c r="A982" s="114"/>
      <c r="C982" s="114"/>
      <c r="D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26.25" hidden="false" customHeight="false" outlineLevel="0" collapsed="false">
      <c r="A983" s="114"/>
      <c r="C983" s="114"/>
      <c r="D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26.25" hidden="false" customHeight="false" outlineLevel="0" collapsed="false">
      <c r="A984" s="114"/>
      <c r="C984" s="114"/>
      <c r="D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26.25" hidden="false" customHeight="false" outlineLevel="0" collapsed="false">
      <c r="A985" s="114"/>
      <c r="C985" s="114"/>
      <c r="D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26.25" hidden="false" customHeight="false" outlineLevel="0" collapsed="false">
      <c r="A986" s="114"/>
      <c r="C986" s="114"/>
      <c r="D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26.25" hidden="false" customHeight="false" outlineLevel="0" collapsed="false">
      <c r="A987" s="114"/>
      <c r="C987" s="114"/>
      <c r="D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26.25" hidden="false" customHeight="false" outlineLevel="0" collapsed="false">
      <c r="A988" s="114"/>
      <c r="C988" s="114"/>
      <c r="D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26.25" hidden="false" customHeight="false" outlineLevel="0" collapsed="false">
      <c r="A989" s="114"/>
      <c r="C989" s="114"/>
      <c r="D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26.25" hidden="false" customHeight="false" outlineLevel="0" collapsed="false">
      <c r="A990" s="114"/>
      <c r="C990" s="114"/>
      <c r="D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26.25" hidden="false" customHeight="false" outlineLevel="0" collapsed="false">
      <c r="A991" s="114"/>
      <c r="C991" s="114"/>
      <c r="D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26.25" hidden="false" customHeight="false" outlineLevel="0" collapsed="false">
      <c r="A992" s="114"/>
      <c r="C992" s="114"/>
      <c r="D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26.25" hidden="false" customHeight="false" outlineLevel="0" collapsed="false">
      <c r="A993" s="114"/>
      <c r="C993" s="114"/>
      <c r="D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26.25" hidden="false" customHeight="false" outlineLevel="0" collapsed="false">
      <c r="A994" s="114"/>
      <c r="C994" s="114"/>
      <c r="D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26.25" hidden="false" customHeight="false" outlineLevel="0" collapsed="false">
      <c r="A995" s="114"/>
      <c r="C995" s="114"/>
      <c r="D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26.25" hidden="false" customHeight="false" outlineLevel="0" collapsed="false">
      <c r="A996" s="114"/>
      <c r="C996" s="114"/>
      <c r="D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26.25" hidden="false" customHeight="false" outlineLevel="0" collapsed="false">
      <c r="A997" s="114"/>
      <c r="C997" s="114"/>
      <c r="D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26.25" hidden="false" customHeight="false" outlineLevel="0" collapsed="false">
      <c r="A998" s="114"/>
      <c r="C998" s="114"/>
      <c r="D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26.25" hidden="false" customHeight="false" outlineLevel="0" collapsed="false">
      <c r="A999" s="114"/>
      <c r="C999" s="114"/>
      <c r="D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26.25" hidden="false" customHeight="false" outlineLevel="0" collapsed="false">
      <c r="A1000" s="114"/>
      <c r="C1000" s="114"/>
      <c r="D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26.25" hidden="false" customHeight="false" outlineLevel="0" collapsed="false">
      <c r="A1001" s="114"/>
      <c r="C1001" s="114"/>
      <c r="D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26.25" hidden="false" customHeight="false" outlineLevel="0" collapsed="false">
      <c r="A1002" s="114"/>
      <c r="C1002" s="114"/>
      <c r="D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26.25" hidden="false" customHeight="false" outlineLevel="0" collapsed="false">
      <c r="A1003" s="114"/>
      <c r="C1003" s="114"/>
      <c r="D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26.25" hidden="false" customHeight="false" outlineLevel="0" collapsed="false">
      <c r="A1004" s="114"/>
      <c r="C1004" s="114"/>
      <c r="D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26.25" hidden="false" customHeight="false" outlineLevel="0" collapsed="false">
      <c r="A1005" s="114"/>
      <c r="C1005" s="114"/>
      <c r="D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26.25" hidden="false" customHeight="false" outlineLevel="0" collapsed="false">
      <c r="A1006" s="114"/>
      <c r="C1006" s="114"/>
      <c r="D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26.25" hidden="false" customHeight="false" outlineLevel="0" collapsed="false">
      <c r="A1007" s="114"/>
      <c r="C1007" s="114"/>
      <c r="D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26.25" hidden="false" customHeight="false" outlineLevel="0" collapsed="false">
      <c r="A1008" s="114"/>
      <c r="C1008" s="114"/>
      <c r="D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26.25" hidden="false" customHeight="false" outlineLevel="0" collapsed="false">
      <c r="A1009" s="114"/>
      <c r="C1009" s="114"/>
      <c r="D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26.25" hidden="false" customHeight="false" outlineLevel="0" collapsed="false">
      <c r="A1010" s="114"/>
      <c r="C1010" s="114"/>
      <c r="D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26.25" hidden="false" customHeight="false" outlineLevel="0" collapsed="false">
      <c r="A1011" s="114"/>
      <c r="C1011" s="114"/>
      <c r="D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26.25" hidden="false" customHeight="false" outlineLevel="0" collapsed="false">
      <c r="A1012" s="114"/>
      <c r="C1012" s="114"/>
      <c r="D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26.25" hidden="false" customHeight="false" outlineLevel="0" collapsed="false">
      <c r="A1013" s="114"/>
      <c r="C1013" s="114"/>
      <c r="D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26.25" hidden="false" customHeight="false" outlineLevel="0" collapsed="false">
      <c r="A1014" s="114"/>
      <c r="C1014" s="114"/>
      <c r="D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26.25" hidden="false" customHeight="false" outlineLevel="0" collapsed="false">
      <c r="A1015" s="114"/>
      <c r="C1015" s="114"/>
      <c r="D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26.25" hidden="false" customHeight="false" outlineLevel="0" collapsed="false">
      <c r="A1016" s="114"/>
      <c r="C1016" s="114"/>
      <c r="D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  <row r="1017" customFormat="false" ht="26.25" hidden="false" customHeight="false" outlineLevel="0" collapsed="false">
      <c r="A1017" s="114"/>
      <c r="C1017" s="114"/>
      <c r="D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4"/>
      <c r="HQ1017" s="114"/>
      <c r="HR1017" s="114"/>
      <c r="HS1017" s="114"/>
      <c r="HT1017" s="114"/>
      <c r="HU1017" s="114"/>
      <c r="HV1017" s="114"/>
      <c r="HW1017" s="114"/>
      <c r="HX1017" s="114"/>
      <c r="HY1017" s="114"/>
      <c r="HZ1017" s="114"/>
      <c r="IA1017" s="114"/>
      <c r="IB1017" s="114"/>
      <c r="IC1017" s="114"/>
      <c r="ID1017" s="114"/>
      <c r="IE1017" s="114"/>
      <c r="IF1017" s="114"/>
      <c r="IG1017" s="114"/>
      <c r="IH1017" s="114"/>
      <c r="II1017" s="114"/>
      <c r="IJ1017" s="114"/>
      <c r="IK1017" s="114"/>
      <c r="IL1017" s="114"/>
      <c r="IM1017" s="114"/>
      <c r="IN1017" s="114"/>
      <c r="IO1017" s="114"/>
      <c r="IP1017" s="114"/>
      <c r="IQ1017" s="114"/>
      <c r="IR1017" s="114"/>
      <c r="IS1017" s="114"/>
      <c r="IT1017" s="114"/>
      <c r="IU1017" s="114"/>
      <c r="IV1017" s="114"/>
      <c r="IW1017" s="114"/>
    </row>
    <row r="1018" customFormat="false" ht="26.25" hidden="false" customHeight="false" outlineLevel="0" collapsed="false">
      <c r="A1018" s="114"/>
      <c r="C1018" s="114"/>
      <c r="D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4"/>
      <c r="HQ1018" s="114"/>
      <c r="HR1018" s="114"/>
      <c r="HS1018" s="114"/>
      <c r="HT1018" s="114"/>
      <c r="HU1018" s="114"/>
      <c r="HV1018" s="114"/>
      <c r="HW1018" s="114"/>
      <c r="HX1018" s="114"/>
      <c r="HY1018" s="114"/>
      <c r="HZ1018" s="114"/>
      <c r="IA1018" s="114"/>
      <c r="IB1018" s="114"/>
      <c r="IC1018" s="114"/>
      <c r="ID1018" s="114"/>
      <c r="IE1018" s="114"/>
      <c r="IF1018" s="114"/>
      <c r="IG1018" s="114"/>
      <c r="IH1018" s="114"/>
      <c r="II1018" s="114"/>
      <c r="IJ1018" s="114"/>
      <c r="IK1018" s="114"/>
      <c r="IL1018" s="114"/>
      <c r="IM1018" s="114"/>
      <c r="IN1018" s="114"/>
      <c r="IO1018" s="114"/>
      <c r="IP1018" s="114"/>
      <c r="IQ1018" s="114"/>
      <c r="IR1018" s="114"/>
      <c r="IS1018" s="114"/>
      <c r="IT1018" s="114"/>
      <c r="IU1018" s="114"/>
      <c r="IV1018" s="114"/>
      <c r="IW1018" s="114"/>
    </row>
    <row r="1019" customFormat="false" ht="26.25" hidden="false" customHeight="false" outlineLevel="0" collapsed="false">
      <c r="A1019" s="114"/>
      <c r="C1019" s="114"/>
      <c r="D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4"/>
      <c r="HQ1019" s="114"/>
      <c r="HR1019" s="114"/>
      <c r="HS1019" s="114"/>
      <c r="HT1019" s="114"/>
      <c r="HU1019" s="114"/>
      <c r="HV1019" s="114"/>
      <c r="HW1019" s="114"/>
      <c r="HX1019" s="114"/>
      <c r="HY1019" s="114"/>
      <c r="HZ1019" s="114"/>
      <c r="IA1019" s="114"/>
      <c r="IB1019" s="114"/>
      <c r="IC1019" s="114"/>
      <c r="ID1019" s="114"/>
      <c r="IE1019" s="114"/>
      <c r="IF1019" s="114"/>
      <c r="IG1019" s="114"/>
      <c r="IH1019" s="114"/>
      <c r="II1019" s="114"/>
      <c r="IJ1019" s="114"/>
      <c r="IK1019" s="114"/>
      <c r="IL1019" s="114"/>
      <c r="IM1019" s="114"/>
      <c r="IN1019" s="114"/>
      <c r="IO1019" s="114"/>
      <c r="IP1019" s="114"/>
      <c r="IQ1019" s="114"/>
      <c r="IR1019" s="114"/>
      <c r="IS1019" s="114"/>
      <c r="IT1019" s="114"/>
      <c r="IU1019" s="114"/>
      <c r="IV1019" s="114"/>
      <c r="IW1019" s="114"/>
    </row>
    <row r="1020" customFormat="false" ht="26.25" hidden="false" customHeight="false" outlineLevel="0" collapsed="false">
      <c r="A1020" s="114"/>
      <c r="C1020" s="114"/>
      <c r="D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4"/>
      <c r="HQ1020" s="114"/>
      <c r="HR1020" s="114"/>
      <c r="HS1020" s="114"/>
      <c r="HT1020" s="114"/>
      <c r="HU1020" s="114"/>
      <c r="HV1020" s="114"/>
      <c r="HW1020" s="114"/>
      <c r="HX1020" s="114"/>
      <c r="HY1020" s="114"/>
      <c r="HZ1020" s="114"/>
      <c r="IA1020" s="114"/>
      <c r="IB1020" s="114"/>
      <c r="IC1020" s="114"/>
      <c r="ID1020" s="114"/>
      <c r="IE1020" s="114"/>
      <c r="IF1020" s="114"/>
      <c r="IG1020" s="114"/>
      <c r="IH1020" s="114"/>
      <c r="II1020" s="114"/>
      <c r="IJ1020" s="114"/>
      <c r="IK1020" s="114"/>
      <c r="IL1020" s="114"/>
      <c r="IM1020" s="114"/>
      <c r="IN1020" s="114"/>
      <c r="IO1020" s="114"/>
      <c r="IP1020" s="114"/>
      <c r="IQ1020" s="114"/>
      <c r="IR1020" s="114"/>
      <c r="IS1020" s="114"/>
      <c r="IT1020" s="114"/>
      <c r="IU1020" s="114"/>
      <c r="IV1020" s="114"/>
      <c r="IW1020" s="114"/>
    </row>
    <row r="1021" customFormat="false" ht="26.25" hidden="false" customHeight="false" outlineLevel="0" collapsed="false">
      <c r="A1021" s="114"/>
      <c r="C1021" s="114"/>
      <c r="D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4"/>
      <c r="HQ1021" s="114"/>
      <c r="HR1021" s="114"/>
      <c r="HS1021" s="114"/>
      <c r="HT1021" s="114"/>
      <c r="HU1021" s="114"/>
      <c r="HV1021" s="114"/>
      <c r="HW1021" s="114"/>
      <c r="HX1021" s="114"/>
      <c r="HY1021" s="114"/>
      <c r="HZ1021" s="114"/>
      <c r="IA1021" s="114"/>
      <c r="IB1021" s="114"/>
      <c r="IC1021" s="114"/>
      <c r="ID1021" s="114"/>
      <c r="IE1021" s="114"/>
      <c r="IF1021" s="114"/>
      <c r="IG1021" s="114"/>
      <c r="IH1021" s="114"/>
      <c r="II1021" s="114"/>
      <c r="IJ1021" s="114"/>
      <c r="IK1021" s="114"/>
      <c r="IL1021" s="114"/>
      <c r="IM1021" s="114"/>
      <c r="IN1021" s="114"/>
      <c r="IO1021" s="114"/>
      <c r="IP1021" s="114"/>
      <c r="IQ1021" s="114"/>
      <c r="IR1021" s="114"/>
      <c r="IS1021" s="114"/>
      <c r="IT1021" s="114"/>
      <c r="IU1021" s="114"/>
      <c r="IV1021" s="114"/>
      <c r="IW1021" s="114"/>
    </row>
    <row r="1022" customFormat="false" ht="26.25" hidden="false" customHeight="false" outlineLevel="0" collapsed="false">
      <c r="A1022" s="114"/>
      <c r="C1022" s="114"/>
      <c r="D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  <c r="FO1022" s="114"/>
      <c r="FP1022" s="114"/>
      <c r="FQ1022" s="114"/>
      <c r="FR1022" s="114"/>
      <c r="FS1022" s="114"/>
      <c r="FT1022" s="114"/>
      <c r="FU1022" s="114"/>
      <c r="FV1022" s="114"/>
      <c r="FW1022" s="114"/>
      <c r="FX1022" s="114"/>
      <c r="FY1022" s="114"/>
      <c r="FZ1022" s="114"/>
      <c r="GA1022" s="114"/>
      <c r="GB1022" s="114"/>
      <c r="GC1022" s="114"/>
      <c r="GD1022" s="114"/>
      <c r="GE1022" s="114"/>
      <c r="GF1022" s="114"/>
      <c r="GG1022" s="114"/>
      <c r="GH1022" s="114"/>
      <c r="GI1022" s="114"/>
      <c r="GJ1022" s="114"/>
      <c r="GK1022" s="114"/>
      <c r="GL1022" s="114"/>
      <c r="GM1022" s="114"/>
      <c r="GN1022" s="114"/>
      <c r="GO1022" s="114"/>
      <c r="GP1022" s="114"/>
      <c r="GQ1022" s="114"/>
      <c r="GR1022" s="114"/>
      <c r="GS1022" s="114"/>
      <c r="GT1022" s="114"/>
      <c r="GU1022" s="114"/>
      <c r="GV1022" s="114"/>
      <c r="GW1022" s="114"/>
      <c r="GX1022" s="114"/>
      <c r="GY1022" s="114"/>
      <c r="GZ1022" s="114"/>
      <c r="HA1022" s="114"/>
      <c r="HB1022" s="114"/>
      <c r="HC1022" s="114"/>
      <c r="HD1022" s="114"/>
      <c r="HE1022" s="114"/>
      <c r="HF1022" s="114"/>
      <c r="HG1022" s="114"/>
      <c r="HH1022" s="114"/>
      <c r="HI1022" s="114"/>
      <c r="HJ1022" s="114"/>
      <c r="HK1022" s="114"/>
      <c r="HL1022" s="114"/>
      <c r="HM1022" s="114"/>
      <c r="HN1022" s="114"/>
      <c r="HO1022" s="114"/>
      <c r="HP1022" s="114"/>
      <c r="HQ1022" s="114"/>
      <c r="HR1022" s="114"/>
      <c r="HS1022" s="114"/>
      <c r="HT1022" s="114"/>
      <c r="HU1022" s="114"/>
      <c r="HV1022" s="114"/>
      <c r="HW1022" s="114"/>
      <c r="HX1022" s="114"/>
      <c r="HY1022" s="114"/>
      <c r="HZ1022" s="114"/>
      <c r="IA1022" s="114"/>
      <c r="IB1022" s="114"/>
      <c r="IC1022" s="114"/>
      <c r="ID1022" s="114"/>
      <c r="IE1022" s="114"/>
      <c r="IF1022" s="114"/>
      <c r="IG1022" s="114"/>
      <c r="IH1022" s="114"/>
      <c r="II1022" s="114"/>
      <c r="IJ1022" s="114"/>
      <c r="IK1022" s="114"/>
      <c r="IL1022" s="114"/>
      <c r="IM1022" s="114"/>
      <c r="IN1022" s="114"/>
      <c r="IO1022" s="114"/>
      <c r="IP1022" s="114"/>
      <c r="IQ1022" s="114"/>
      <c r="IR1022" s="114"/>
      <c r="IS1022" s="114"/>
      <c r="IT1022" s="114"/>
      <c r="IU1022" s="114"/>
      <c r="IV1022" s="114"/>
      <c r="IW1022" s="114"/>
    </row>
    <row r="1023" customFormat="false" ht="26.25" hidden="false" customHeight="false" outlineLevel="0" collapsed="false">
      <c r="A1023" s="114"/>
      <c r="C1023" s="114"/>
      <c r="D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  <c r="FO1023" s="114"/>
      <c r="FP1023" s="114"/>
      <c r="FQ1023" s="114"/>
      <c r="FR1023" s="114"/>
      <c r="FS1023" s="114"/>
      <c r="FT1023" s="114"/>
      <c r="FU1023" s="114"/>
      <c r="FV1023" s="114"/>
      <c r="FW1023" s="114"/>
      <c r="FX1023" s="114"/>
      <c r="FY1023" s="114"/>
      <c r="FZ1023" s="114"/>
      <c r="GA1023" s="114"/>
      <c r="GB1023" s="114"/>
      <c r="GC1023" s="114"/>
      <c r="GD1023" s="114"/>
      <c r="GE1023" s="114"/>
      <c r="GF1023" s="114"/>
      <c r="GG1023" s="114"/>
      <c r="GH1023" s="114"/>
      <c r="GI1023" s="114"/>
      <c r="GJ1023" s="114"/>
      <c r="GK1023" s="114"/>
      <c r="GL1023" s="114"/>
      <c r="GM1023" s="114"/>
      <c r="GN1023" s="114"/>
      <c r="GO1023" s="114"/>
      <c r="GP1023" s="114"/>
      <c r="GQ1023" s="114"/>
      <c r="GR1023" s="114"/>
      <c r="GS1023" s="114"/>
      <c r="GT1023" s="114"/>
      <c r="GU1023" s="114"/>
      <c r="GV1023" s="114"/>
      <c r="GW1023" s="114"/>
      <c r="GX1023" s="114"/>
      <c r="GY1023" s="114"/>
      <c r="GZ1023" s="114"/>
      <c r="HA1023" s="114"/>
      <c r="HB1023" s="114"/>
      <c r="HC1023" s="114"/>
      <c r="HD1023" s="114"/>
      <c r="HE1023" s="114"/>
      <c r="HF1023" s="114"/>
      <c r="HG1023" s="114"/>
      <c r="HH1023" s="114"/>
      <c r="HI1023" s="114"/>
      <c r="HJ1023" s="114"/>
      <c r="HK1023" s="114"/>
      <c r="HL1023" s="114"/>
      <c r="HM1023" s="114"/>
      <c r="HN1023" s="114"/>
      <c r="HO1023" s="114"/>
      <c r="HP1023" s="114"/>
      <c r="HQ1023" s="114"/>
      <c r="HR1023" s="114"/>
      <c r="HS1023" s="114"/>
      <c r="HT1023" s="114"/>
      <c r="HU1023" s="114"/>
      <c r="HV1023" s="114"/>
      <c r="HW1023" s="114"/>
      <c r="HX1023" s="114"/>
      <c r="HY1023" s="114"/>
      <c r="HZ1023" s="114"/>
      <c r="IA1023" s="114"/>
      <c r="IB1023" s="114"/>
      <c r="IC1023" s="114"/>
      <c r="ID1023" s="114"/>
      <c r="IE1023" s="114"/>
      <c r="IF1023" s="114"/>
      <c r="IG1023" s="114"/>
      <c r="IH1023" s="114"/>
      <c r="II1023" s="114"/>
      <c r="IJ1023" s="114"/>
      <c r="IK1023" s="114"/>
      <c r="IL1023" s="114"/>
      <c r="IM1023" s="114"/>
      <c r="IN1023" s="114"/>
      <c r="IO1023" s="114"/>
      <c r="IP1023" s="114"/>
      <c r="IQ1023" s="114"/>
      <c r="IR1023" s="114"/>
      <c r="IS1023" s="114"/>
      <c r="IT1023" s="114"/>
      <c r="IU1023" s="114"/>
      <c r="IV1023" s="114"/>
      <c r="IW1023" s="114"/>
    </row>
    <row r="1024" customFormat="false" ht="26.25" hidden="false" customHeight="false" outlineLevel="0" collapsed="false">
      <c r="A1024" s="114"/>
      <c r="C1024" s="114"/>
      <c r="D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  <c r="FO1024" s="114"/>
      <c r="FP1024" s="114"/>
      <c r="FQ1024" s="114"/>
      <c r="FR1024" s="114"/>
      <c r="FS1024" s="114"/>
      <c r="FT1024" s="114"/>
      <c r="FU1024" s="114"/>
      <c r="FV1024" s="114"/>
      <c r="FW1024" s="114"/>
      <c r="FX1024" s="114"/>
      <c r="FY1024" s="114"/>
      <c r="FZ1024" s="114"/>
      <c r="GA1024" s="114"/>
      <c r="GB1024" s="114"/>
      <c r="GC1024" s="114"/>
      <c r="GD1024" s="114"/>
      <c r="GE1024" s="114"/>
      <c r="GF1024" s="114"/>
      <c r="GG1024" s="114"/>
      <c r="GH1024" s="114"/>
      <c r="GI1024" s="114"/>
      <c r="GJ1024" s="114"/>
      <c r="GK1024" s="114"/>
      <c r="GL1024" s="114"/>
      <c r="GM1024" s="114"/>
      <c r="GN1024" s="114"/>
      <c r="GO1024" s="114"/>
      <c r="GP1024" s="114"/>
      <c r="GQ1024" s="114"/>
      <c r="GR1024" s="114"/>
      <c r="GS1024" s="114"/>
      <c r="GT1024" s="114"/>
      <c r="GU1024" s="114"/>
      <c r="GV1024" s="114"/>
      <c r="GW1024" s="114"/>
      <c r="GX1024" s="114"/>
      <c r="GY1024" s="114"/>
      <c r="GZ1024" s="114"/>
      <c r="HA1024" s="114"/>
      <c r="HB1024" s="114"/>
      <c r="HC1024" s="114"/>
      <c r="HD1024" s="114"/>
      <c r="HE1024" s="114"/>
      <c r="HF1024" s="114"/>
      <c r="HG1024" s="114"/>
      <c r="HH1024" s="114"/>
      <c r="HI1024" s="114"/>
      <c r="HJ1024" s="114"/>
      <c r="HK1024" s="114"/>
      <c r="HL1024" s="114"/>
      <c r="HM1024" s="114"/>
      <c r="HN1024" s="114"/>
      <c r="HO1024" s="114"/>
      <c r="HP1024" s="114"/>
      <c r="HQ1024" s="114"/>
      <c r="HR1024" s="114"/>
      <c r="HS1024" s="114"/>
      <c r="HT1024" s="114"/>
      <c r="HU1024" s="114"/>
      <c r="HV1024" s="114"/>
      <c r="HW1024" s="114"/>
      <c r="HX1024" s="114"/>
      <c r="HY1024" s="114"/>
      <c r="HZ1024" s="114"/>
      <c r="IA1024" s="114"/>
      <c r="IB1024" s="114"/>
      <c r="IC1024" s="114"/>
      <c r="ID1024" s="114"/>
      <c r="IE1024" s="114"/>
      <c r="IF1024" s="114"/>
      <c r="IG1024" s="114"/>
      <c r="IH1024" s="114"/>
      <c r="II1024" s="114"/>
      <c r="IJ1024" s="114"/>
      <c r="IK1024" s="114"/>
      <c r="IL1024" s="114"/>
      <c r="IM1024" s="114"/>
      <c r="IN1024" s="114"/>
      <c r="IO1024" s="114"/>
      <c r="IP1024" s="114"/>
      <c r="IQ1024" s="114"/>
      <c r="IR1024" s="114"/>
      <c r="IS1024" s="114"/>
      <c r="IT1024" s="114"/>
      <c r="IU1024" s="114"/>
      <c r="IV1024" s="114"/>
      <c r="IW1024" s="114"/>
    </row>
    <row r="1025" customFormat="false" ht="26.25" hidden="false" customHeight="false" outlineLevel="0" collapsed="false">
      <c r="A1025" s="114"/>
      <c r="C1025" s="114"/>
      <c r="D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  <c r="EC1025" s="114"/>
      <c r="ED1025" s="114"/>
      <c r="EE1025" s="114"/>
      <c r="EF1025" s="114"/>
      <c r="EG1025" s="114"/>
      <c r="EH1025" s="114"/>
      <c r="EI1025" s="114"/>
      <c r="EJ1025" s="114"/>
      <c r="EK1025" s="114"/>
      <c r="EL1025" s="114"/>
      <c r="EM1025" s="114"/>
      <c r="EN1025" s="114"/>
      <c r="EO1025" s="114"/>
      <c r="EP1025" s="114"/>
      <c r="EQ1025" s="114"/>
      <c r="ER1025" s="114"/>
      <c r="ES1025" s="114"/>
      <c r="ET1025" s="114"/>
      <c r="EU1025" s="114"/>
      <c r="EV1025" s="114"/>
      <c r="EW1025" s="114"/>
      <c r="EX1025" s="114"/>
      <c r="EY1025" s="114"/>
      <c r="EZ1025" s="114"/>
      <c r="FA1025" s="114"/>
      <c r="FB1025" s="114"/>
      <c r="FC1025" s="114"/>
      <c r="FD1025" s="114"/>
      <c r="FE1025" s="114"/>
      <c r="FF1025" s="114"/>
      <c r="FG1025" s="114"/>
      <c r="FH1025" s="114"/>
      <c r="FI1025" s="114"/>
      <c r="FJ1025" s="114"/>
      <c r="FK1025" s="114"/>
      <c r="FL1025" s="114"/>
      <c r="FM1025" s="114"/>
      <c r="FN1025" s="114"/>
      <c r="FO1025" s="114"/>
      <c r="FP1025" s="114"/>
      <c r="FQ1025" s="114"/>
      <c r="FR1025" s="114"/>
      <c r="FS1025" s="114"/>
      <c r="FT1025" s="114"/>
      <c r="FU1025" s="114"/>
      <c r="FV1025" s="114"/>
      <c r="FW1025" s="114"/>
      <c r="FX1025" s="114"/>
      <c r="FY1025" s="114"/>
      <c r="FZ1025" s="114"/>
      <c r="GA1025" s="114"/>
      <c r="GB1025" s="114"/>
      <c r="GC1025" s="114"/>
      <c r="GD1025" s="114"/>
      <c r="GE1025" s="114"/>
      <c r="GF1025" s="114"/>
      <c r="GG1025" s="114"/>
      <c r="GH1025" s="114"/>
      <c r="GI1025" s="114"/>
      <c r="GJ1025" s="114"/>
      <c r="GK1025" s="114"/>
      <c r="GL1025" s="114"/>
      <c r="GM1025" s="114"/>
      <c r="GN1025" s="114"/>
      <c r="GO1025" s="114"/>
      <c r="GP1025" s="114"/>
      <c r="GQ1025" s="114"/>
      <c r="GR1025" s="114"/>
      <c r="GS1025" s="114"/>
      <c r="GT1025" s="114"/>
      <c r="GU1025" s="114"/>
      <c r="GV1025" s="114"/>
      <c r="GW1025" s="114"/>
      <c r="GX1025" s="114"/>
      <c r="GY1025" s="114"/>
      <c r="GZ1025" s="114"/>
      <c r="HA1025" s="114"/>
      <c r="HB1025" s="114"/>
      <c r="HC1025" s="114"/>
      <c r="HD1025" s="114"/>
      <c r="HE1025" s="114"/>
      <c r="HF1025" s="114"/>
      <c r="HG1025" s="114"/>
      <c r="HH1025" s="114"/>
      <c r="HI1025" s="114"/>
      <c r="HJ1025" s="114"/>
      <c r="HK1025" s="114"/>
      <c r="HL1025" s="114"/>
      <c r="HM1025" s="114"/>
      <c r="HN1025" s="114"/>
      <c r="HO1025" s="114"/>
      <c r="HP1025" s="114"/>
      <c r="HQ1025" s="114"/>
      <c r="HR1025" s="114"/>
      <c r="HS1025" s="114"/>
      <c r="HT1025" s="114"/>
      <c r="HU1025" s="114"/>
      <c r="HV1025" s="114"/>
      <c r="HW1025" s="114"/>
      <c r="HX1025" s="114"/>
      <c r="HY1025" s="114"/>
      <c r="HZ1025" s="114"/>
      <c r="IA1025" s="114"/>
      <c r="IB1025" s="114"/>
      <c r="IC1025" s="114"/>
      <c r="ID1025" s="114"/>
      <c r="IE1025" s="114"/>
      <c r="IF1025" s="114"/>
      <c r="IG1025" s="114"/>
      <c r="IH1025" s="114"/>
      <c r="II1025" s="114"/>
      <c r="IJ1025" s="114"/>
      <c r="IK1025" s="114"/>
      <c r="IL1025" s="114"/>
      <c r="IM1025" s="114"/>
      <c r="IN1025" s="114"/>
      <c r="IO1025" s="114"/>
      <c r="IP1025" s="114"/>
      <c r="IQ1025" s="114"/>
      <c r="IR1025" s="114"/>
      <c r="IS1025" s="114"/>
      <c r="IT1025" s="114"/>
      <c r="IU1025" s="114"/>
      <c r="IV1025" s="114"/>
      <c r="IW1025" s="114"/>
    </row>
    <row r="1026" customFormat="false" ht="26.25" hidden="false" customHeight="false" outlineLevel="0" collapsed="false">
      <c r="A1026" s="114"/>
      <c r="C1026" s="114"/>
      <c r="D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  <c r="EC1026" s="114"/>
      <c r="ED1026" s="114"/>
      <c r="EE1026" s="114"/>
      <c r="EF1026" s="114"/>
      <c r="EG1026" s="114"/>
      <c r="EH1026" s="114"/>
      <c r="EI1026" s="114"/>
      <c r="EJ1026" s="114"/>
      <c r="EK1026" s="114"/>
      <c r="EL1026" s="114"/>
      <c r="EM1026" s="114"/>
      <c r="EN1026" s="114"/>
      <c r="EO1026" s="114"/>
      <c r="EP1026" s="114"/>
      <c r="EQ1026" s="114"/>
      <c r="ER1026" s="114"/>
      <c r="ES1026" s="114"/>
      <c r="ET1026" s="114"/>
      <c r="EU1026" s="114"/>
      <c r="EV1026" s="114"/>
      <c r="EW1026" s="114"/>
      <c r="EX1026" s="114"/>
      <c r="EY1026" s="114"/>
      <c r="EZ1026" s="114"/>
      <c r="FA1026" s="114"/>
      <c r="FB1026" s="114"/>
      <c r="FC1026" s="114"/>
      <c r="FD1026" s="114"/>
      <c r="FE1026" s="114"/>
      <c r="FF1026" s="114"/>
      <c r="FG1026" s="114"/>
      <c r="FH1026" s="114"/>
      <c r="FI1026" s="114"/>
      <c r="FJ1026" s="114"/>
      <c r="FK1026" s="114"/>
      <c r="FL1026" s="114"/>
      <c r="FM1026" s="114"/>
      <c r="FN1026" s="114"/>
      <c r="FO1026" s="114"/>
      <c r="FP1026" s="114"/>
      <c r="FQ1026" s="114"/>
      <c r="FR1026" s="114"/>
      <c r="FS1026" s="114"/>
      <c r="FT1026" s="114"/>
      <c r="FU1026" s="114"/>
      <c r="FV1026" s="114"/>
      <c r="FW1026" s="114"/>
      <c r="FX1026" s="114"/>
      <c r="FY1026" s="114"/>
      <c r="FZ1026" s="114"/>
      <c r="GA1026" s="114"/>
      <c r="GB1026" s="114"/>
      <c r="GC1026" s="114"/>
      <c r="GD1026" s="114"/>
      <c r="GE1026" s="114"/>
      <c r="GF1026" s="114"/>
      <c r="GG1026" s="114"/>
      <c r="GH1026" s="114"/>
      <c r="GI1026" s="114"/>
      <c r="GJ1026" s="114"/>
      <c r="GK1026" s="114"/>
      <c r="GL1026" s="114"/>
      <c r="GM1026" s="114"/>
      <c r="GN1026" s="114"/>
      <c r="GO1026" s="114"/>
      <c r="GP1026" s="114"/>
      <c r="GQ1026" s="114"/>
      <c r="GR1026" s="114"/>
      <c r="GS1026" s="114"/>
      <c r="GT1026" s="114"/>
      <c r="GU1026" s="114"/>
      <c r="GV1026" s="114"/>
      <c r="GW1026" s="114"/>
      <c r="GX1026" s="114"/>
      <c r="GY1026" s="114"/>
      <c r="GZ1026" s="114"/>
      <c r="HA1026" s="114"/>
      <c r="HB1026" s="114"/>
      <c r="HC1026" s="114"/>
      <c r="HD1026" s="114"/>
      <c r="HE1026" s="114"/>
      <c r="HF1026" s="114"/>
      <c r="HG1026" s="114"/>
      <c r="HH1026" s="114"/>
      <c r="HI1026" s="114"/>
      <c r="HJ1026" s="114"/>
      <c r="HK1026" s="114"/>
      <c r="HL1026" s="114"/>
      <c r="HM1026" s="114"/>
      <c r="HN1026" s="114"/>
      <c r="HO1026" s="114"/>
      <c r="HP1026" s="114"/>
      <c r="HQ1026" s="114"/>
      <c r="HR1026" s="114"/>
      <c r="HS1026" s="114"/>
      <c r="HT1026" s="114"/>
      <c r="HU1026" s="114"/>
      <c r="HV1026" s="114"/>
      <c r="HW1026" s="114"/>
      <c r="HX1026" s="114"/>
      <c r="HY1026" s="114"/>
      <c r="HZ1026" s="114"/>
      <c r="IA1026" s="114"/>
      <c r="IB1026" s="114"/>
      <c r="IC1026" s="114"/>
      <c r="ID1026" s="114"/>
      <c r="IE1026" s="114"/>
      <c r="IF1026" s="114"/>
      <c r="IG1026" s="114"/>
      <c r="IH1026" s="114"/>
      <c r="II1026" s="114"/>
      <c r="IJ1026" s="114"/>
      <c r="IK1026" s="114"/>
      <c r="IL1026" s="114"/>
      <c r="IM1026" s="114"/>
      <c r="IN1026" s="114"/>
      <c r="IO1026" s="114"/>
      <c r="IP1026" s="114"/>
      <c r="IQ1026" s="114"/>
      <c r="IR1026" s="114"/>
      <c r="IS1026" s="114"/>
      <c r="IT1026" s="114"/>
      <c r="IU1026" s="114"/>
      <c r="IV1026" s="114"/>
      <c r="IW1026" s="114"/>
    </row>
    <row r="1027" customFormat="false" ht="26.25" hidden="false" customHeight="false" outlineLevel="0" collapsed="false">
      <c r="A1027" s="114"/>
      <c r="C1027" s="114"/>
      <c r="D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  <c r="EC1027" s="114"/>
      <c r="ED1027" s="114"/>
      <c r="EE1027" s="114"/>
      <c r="EF1027" s="114"/>
      <c r="EG1027" s="114"/>
      <c r="EH1027" s="114"/>
      <c r="EI1027" s="114"/>
      <c r="EJ1027" s="114"/>
      <c r="EK1027" s="114"/>
      <c r="EL1027" s="114"/>
      <c r="EM1027" s="114"/>
      <c r="EN1027" s="114"/>
      <c r="EO1027" s="114"/>
      <c r="EP1027" s="114"/>
      <c r="EQ1027" s="114"/>
      <c r="ER1027" s="114"/>
      <c r="ES1027" s="114"/>
      <c r="ET1027" s="114"/>
      <c r="EU1027" s="114"/>
      <c r="EV1027" s="114"/>
      <c r="EW1027" s="114"/>
      <c r="EX1027" s="114"/>
      <c r="EY1027" s="114"/>
      <c r="EZ1027" s="114"/>
      <c r="FA1027" s="114"/>
      <c r="FB1027" s="114"/>
      <c r="FC1027" s="114"/>
      <c r="FD1027" s="114"/>
      <c r="FE1027" s="114"/>
      <c r="FF1027" s="114"/>
      <c r="FG1027" s="114"/>
      <c r="FH1027" s="114"/>
      <c r="FI1027" s="114"/>
      <c r="FJ1027" s="114"/>
      <c r="FK1027" s="114"/>
      <c r="FL1027" s="114"/>
      <c r="FM1027" s="114"/>
      <c r="FN1027" s="114"/>
      <c r="FO1027" s="114"/>
      <c r="FP1027" s="114"/>
      <c r="FQ1027" s="114"/>
      <c r="FR1027" s="114"/>
      <c r="FS1027" s="114"/>
      <c r="FT1027" s="114"/>
      <c r="FU1027" s="114"/>
      <c r="FV1027" s="114"/>
      <c r="FW1027" s="114"/>
      <c r="FX1027" s="114"/>
      <c r="FY1027" s="114"/>
      <c r="FZ1027" s="114"/>
      <c r="GA1027" s="114"/>
      <c r="GB1027" s="114"/>
      <c r="GC1027" s="114"/>
      <c r="GD1027" s="114"/>
      <c r="GE1027" s="114"/>
      <c r="GF1027" s="114"/>
      <c r="GG1027" s="114"/>
      <c r="GH1027" s="114"/>
      <c r="GI1027" s="114"/>
      <c r="GJ1027" s="114"/>
      <c r="GK1027" s="114"/>
      <c r="GL1027" s="114"/>
      <c r="GM1027" s="114"/>
      <c r="GN1027" s="114"/>
      <c r="GO1027" s="114"/>
      <c r="GP1027" s="114"/>
      <c r="GQ1027" s="114"/>
      <c r="GR1027" s="114"/>
      <c r="GS1027" s="114"/>
      <c r="GT1027" s="114"/>
      <c r="GU1027" s="114"/>
      <c r="GV1027" s="114"/>
      <c r="GW1027" s="114"/>
      <c r="GX1027" s="114"/>
      <c r="GY1027" s="114"/>
      <c r="GZ1027" s="114"/>
      <c r="HA1027" s="114"/>
      <c r="HB1027" s="114"/>
      <c r="HC1027" s="114"/>
      <c r="HD1027" s="114"/>
      <c r="HE1027" s="114"/>
      <c r="HF1027" s="114"/>
      <c r="HG1027" s="114"/>
      <c r="HH1027" s="114"/>
      <c r="HI1027" s="114"/>
      <c r="HJ1027" s="114"/>
      <c r="HK1027" s="114"/>
      <c r="HL1027" s="114"/>
      <c r="HM1027" s="114"/>
      <c r="HN1027" s="114"/>
      <c r="HO1027" s="114"/>
      <c r="HP1027" s="114"/>
      <c r="HQ1027" s="114"/>
      <c r="HR1027" s="114"/>
      <c r="HS1027" s="114"/>
      <c r="HT1027" s="114"/>
      <c r="HU1027" s="114"/>
      <c r="HV1027" s="114"/>
      <c r="HW1027" s="114"/>
      <c r="HX1027" s="114"/>
      <c r="HY1027" s="114"/>
      <c r="HZ1027" s="114"/>
      <c r="IA1027" s="114"/>
      <c r="IB1027" s="114"/>
      <c r="IC1027" s="114"/>
      <c r="ID1027" s="114"/>
      <c r="IE1027" s="114"/>
      <c r="IF1027" s="114"/>
      <c r="IG1027" s="114"/>
      <c r="IH1027" s="114"/>
      <c r="II1027" s="114"/>
      <c r="IJ1027" s="114"/>
      <c r="IK1027" s="114"/>
      <c r="IL1027" s="114"/>
      <c r="IM1027" s="114"/>
      <c r="IN1027" s="114"/>
      <c r="IO1027" s="114"/>
      <c r="IP1027" s="114"/>
      <c r="IQ1027" s="114"/>
      <c r="IR1027" s="114"/>
      <c r="IS1027" s="114"/>
      <c r="IT1027" s="114"/>
      <c r="IU1027" s="114"/>
      <c r="IV1027" s="114"/>
      <c r="IW1027" s="114"/>
    </row>
    <row r="1028" customFormat="false" ht="26.25" hidden="false" customHeight="false" outlineLevel="0" collapsed="false">
      <c r="A1028" s="114"/>
      <c r="C1028" s="114"/>
      <c r="D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  <c r="EC1028" s="114"/>
      <c r="ED1028" s="114"/>
      <c r="EE1028" s="114"/>
      <c r="EF1028" s="114"/>
      <c r="EG1028" s="114"/>
      <c r="EH1028" s="114"/>
      <c r="EI1028" s="114"/>
      <c r="EJ1028" s="114"/>
      <c r="EK1028" s="114"/>
      <c r="EL1028" s="114"/>
      <c r="EM1028" s="114"/>
      <c r="EN1028" s="114"/>
      <c r="EO1028" s="114"/>
      <c r="EP1028" s="114"/>
      <c r="EQ1028" s="114"/>
      <c r="ER1028" s="114"/>
      <c r="ES1028" s="114"/>
      <c r="ET1028" s="114"/>
      <c r="EU1028" s="114"/>
      <c r="EV1028" s="114"/>
      <c r="EW1028" s="114"/>
      <c r="EX1028" s="114"/>
      <c r="EY1028" s="114"/>
      <c r="EZ1028" s="114"/>
      <c r="FA1028" s="114"/>
      <c r="FB1028" s="114"/>
      <c r="FC1028" s="114"/>
      <c r="FD1028" s="114"/>
      <c r="FE1028" s="114"/>
      <c r="FF1028" s="114"/>
      <c r="FG1028" s="114"/>
      <c r="FH1028" s="114"/>
      <c r="FI1028" s="114"/>
      <c r="FJ1028" s="114"/>
      <c r="FK1028" s="114"/>
      <c r="FL1028" s="114"/>
      <c r="FM1028" s="114"/>
      <c r="FN1028" s="114"/>
      <c r="FO1028" s="114"/>
      <c r="FP1028" s="114"/>
      <c r="FQ1028" s="114"/>
      <c r="FR1028" s="114"/>
      <c r="FS1028" s="114"/>
      <c r="FT1028" s="114"/>
      <c r="FU1028" s="114"/>
      <c r="FV1028" s="114"/>
      <c r="FW1028" s="114"/>
      <c r="FX1028" s="114"/>
      <c r="FY1028" s="114"/>
      <c r="FZ1028" s="114"/>
      <c r="GA1028" s="114"/>
      <c r="GB1028" s="114"/>
      <c r="GC1028" s="114"/>
      <c r="GD1028" s="114"/>
      <c r="GE1028" s="114"/>
      <c r="GF1028" s="114"/>
      <c r="GG1028" s="114"/>
      <c r="GH1028" s="114"/>
      <c r="GI1028" s="114"/>
      <c r="GJ1028" s="114"/>
      <c r="GK1028" s="114"/>
      <c r="GL1028" s="114"/>
      <c r="GM1028" s="114"/>
      <c r="GN1028" s="114"/>
      <c r="GO1028" s="114"/>
      <c r="GP1028" s="114"/>
      <c r="GQ1028" s="114"/>
      <c r="GR1028" s="114"/>
      <c r="GS1028" s="114"/>
      <c r="GT1028" s="114"/>
      <c r="GU1028" s="114"/>
      <c r="GV1028" s="114"/>
      <c r="GW1028" s="114"/>
      <c r="GX1028" s="114"/>
      <c r="GY1028" s="114"/>
      <c r="GZ1028" s="114"/>
      <c r="HA1028" s="114"/>
      <c r="HB1028" s="114"/>
      <c r="HC1028" s="114"/>
      <c r="HD1028" s="114"/>
      <c r="HE1028" s="114"/>
      <c r="HF1028" s="114"/>
      <c r="HG1028" s="114"/>
      <c r="HH1028" s="114"/>
      <c r="HI1028" s="114"/>
      <c r="HJ1028" s="114"/>
      <c r="HK1028" s="114"/>
      <c r="HL1028" s="114"/>
      <c r="HM1028" s="114"/>
      <c r="HN1028" s="114"/>
      <c r="HO1028" s="114"/>
      <c r="HP1028" s="114"/>
      <c r="HQ1028" s="114"/>
      <c r="HR1028" s="114"/>
      <c r="HS1028" s="114"/>
      <c r="HT1028" s="114"/>
      <c r="HU1028" s="114"/>
      <c r="HV1028" s="114"/>
      <c r="HW1028" s="114"/>
      <c r="HX1028" s="114"/>
      <c r="HY1028" s="114"/>
      <c r="HZ1028" s="114"/>
      <c r="IA1028" s="114"/>
      <c r="IB1028" s="114"/>
      <c r="IC1028" s="114"/>
      <c r="ID1028" s="114"/>
      <c r="IE1028" s="114"/>
      <c r="IF1028" s="114"/>
      <c r="IG1028" s="114"/>
      <c r="IH1028" s="114"/>
      <c r="II1028" s="114"/>
      <c r="IJ1028" s="114"/>
      <c r="IK1028" s="114"/>
      <c r="IL1028" s="114"/>
      <c r="IM1028" s="114"/>
      <c r="IN1028" s="114"/>
      <c r="IO1028" s="114"/>
      <c r="IP1028" s="114"/>
      <c r="IQ1028" s="114"/>
      <c r="IR1028" s="114"/>
      <c r="IS1028" s="114"/>
      <c r="IT1028" s="114"/>
      <c r="IU1028" s="114"/>
      <c r="IV1028" s="114"/>
      <c r="IW1028" s="114"/>
    </row>
    <row r="1029" customFormat="false" ht="26.25" hidden="false" customHeight="false" outlineLevel="0" collapsed="false">
      <c r="A1029" s="114"/>
      <c r="C1029" s="114"/>
      <c r="D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  <c r="EC1029" s="114"/>
      <c r="ED1029" s="114"/>
      <c r="EE1029" s="114"/>
      <c r="EF1029" s="114"/>
      <c r="EG1029" s="114"/>
      <c r="EH1029" s="114"/>
      <c r="EI1029" s="114"/>
      <c r="EJ1029" s="114"/>
      <c r="EK1029" s="114"/>
      <c r="EL1029" s="114"/>
      <c r="EM1029" s="114"/>
      <c r="EN1029" s="114"/>
      <c r="EO1029" s="114"/>
      <c r="EP1029" s="114"/>
      <c r="EQ1029" s="114"/>
      <c r="ER1029" s="114"/>
      <c r="ES1029" s="114"/>
      <c r="ET1029" s="114"/>
      <c r="EU1029" s="114"/>
      <c r="EV1029" s="114"/>
      <c r="EW1029" s="114"/>
      <c r="EX1029" s="114"/>
      <c r="EY1029" s="114"/>
      <c r="EZ1029" s="114"/>
      <c r="FA1029" s="114"/>
      <c r="FB1029" s="114"/>
      <c r="FC1029" s="114"/>
      <c r="FD1029" s="114"/>
      <c r="FE1029" s="114"/>
      <c r="FF1029" s="114"/>
      <c r="FG1029" s="114"/>
      <c r="FH1029" s="114"/>
      <c r="FI1029" s="114"/>
      <c r="FJ1029" s="114"/>
      <c r="FK1029" s="114"/>
      <c r="FL1029" s="114"/>
      <c r="FM1029" s="114"/>
      <c r="FN1029" s="114"/>
      <c r="FO1029" s="114"/>
      <c r="FP1029" s="114"/>
      <c r="FQ1029" s="114"/>
      <c r="FR1029" s="114"/>
      <c r="FS1029" s="114"/>
      <c r="FT1029" s="114"/>
      <c r="FU1029" s="114"/>
      <c r="FV1029" s="114"/>
      <c r="FW1029" s="114"/>
      <c r="FX1029" s="114"/>
      <c r="FY1029" s="114"/>
      <c r="FZ1029" s="114"/>
      <c r="GA1029" s="114"/>
      <c r="GB1029" s="114"/>
      <c r="GC1029" s="114"/>
      <c r="GD1029" s="114"/>
      <c r="GE1029" s="114"/>
      <c r="GF1029" s="114"/>
      <c r="GG1029" s="114"/>
      <c r="GH1029" s="114"/>
      <c r="GI1029" s="114"/>
      <c r="GJ1029" s="114"/>
      <c r="GK1029" s="114"/>
      <c r="GL1029" s="114"/>
      <c r="GM1029" s="114"/>
      <c r="GN1029" s="114"/>
      <c r="GO1029" s="114"/>
      <c r="GP1029" s="114"/>
      <c r="GQ1029" s="114"/>
      <c r="GR1029" s="114"/>
      <c r="GS1029" s="114"/>
      <c r="GT1029" s="114"/>
      <c r="GU1029" s="114"/>
      <c r="GV1029" s="114"/>
      <c r="GW1029" s="114"/>
      <c r="GX1029" s="114"/>
      <c r="GY1029" s="114"/>
      <c r="GZ1029" s="114"/>
      <c r="HA1029" s="114"/>
      <c r="HB1029" s="114"/>
      <c r="HC1029" s="114"/>
      <c r="HD1029" s="114"/>
      <c r="HE1029" s="114"/>
      <c r="HF1029" s="114"/>
      <c r="HG1029" s="114"/>
      <c r="HH1029" s="114"/>
      <c r="HI1029" s="114"/>
      <c r="HJ1029" s="114"/>
      <c r="HK1029" s="114"/>
      <c r="HL1029" s="114"/>
      <c r="HM1029" s="114"/>
      <c r="HN1029" s="114"/>
      <c r="HO1029" s="114"/>
      <c r="HP1029" s="114"/>
      <c r="HQ1029" s="114"/>
      <c r="HR1029" s="114"/>
      <c r="HS1029" s="114"/>
      <c r="HT1029" s="114"/>
      <c r="HU1029" s="114"/>
      <c r="HV1029" s="114"/>
      <c r="HW1029" s="114"/>
      <c r="HX1029" s="114"/>
      <c r="HY1029" s="114"/>
      <c r="HZ1029" s="114"/>
      <c r="IA1029" s="114"/>
      <c r="IB1029" s="114"/>
      <c r="IC1029" s="114"/>
      <c r="ID1029" s="114"/>
      <c r="IE1029" s="114"/>
      <c r="IF1029" s="114"/>
      <c r="IG1029" s="114"/>
      <c r="IH1029" s="114"/>
      <c r="II1029" s="114"/>
      <c r="IJ1029" s="114"/>
      <c r="IK1029" s="114"/>
      <c r="IL1029" s="114"/>
      <c r="IM1029" s="114"/>
      <c r="IN1029" s="114"/>
      <c r="IO1029" s="114"/>
      <c r="IP1029" s="114"/>
      <c r="IQ1029" s="114"/>
      <c r="IR1029" s="114"/>
      <c r="IS1029" s="114"/>
      <c r="IT1029" s="114"/>
      <c r="IU1029" s="114"/>
      <c r="IV1029" s="114"/>
      <c r="IW1029" s="114"/>
    </row>
    <row r="1030" customFormat="false" ht="26.25" hidden="false" customHeight="false" outlineLevel="0" collapsed="false">
      <c r="A1030" s="114"/>
      <c r="C1030" s="114"/>
      <c r="D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  <c r="EC1030" s="114"/>
      <c r="ED1030" s="114"/>
      <c r="EE1030" s="114"/>
      <c r="EF1030" s="114"/>
      <c r="EG1030" s="114"/>
      <c r="EH1030" s="114"/>
      <c r="EI1030" s="114"/>
      <c r="EJ1030" s="114"/>
      <c r="EK1030" s="114"/>
      <c r="EL1030" s="114"/>
      <c r="EM1030" s="114"/>
      <c r="EN1030" s="114"/>
      <c r="EO1030" s="114"/>
      <c r="EP1030" s="114"/>
      <c r="EQ1030" s="114"/>
      <c r="ER1030" s="114"/>
      <c r="ES1030" s="114"/>
      <c r="ET1030" s="114"/>
      <c r="EU1030" s="114"/>
      <c r="EV1030" s="114"/>
      <c r="EW1030" s="114"/>
      <c r="EX1030" s="114"/>
      <c r="EY1030" s="114"/>
      <c r="EZ1030" s="114"/>
      <c r="FA1030" s="114"/>
      <c r="FB1030" s="114"/>
      <c r="FC1030" s="114"/>
      <c r="FD1030" s="114"/>
      <c r="FE1030" s="114"/>
      <c r="FF1030" s="114"/>
      <c r="FG1030" s="114"/>
      <c r="FH1030" s="114"/>
      <c r="FI1030" s="114"/>
      <c r="FJ1030" s="114"/>
      <c r="FK1030" s="114"/>
      <c r="FL1030" s="114"/>
      <c r="FM1030" s="114"/>
      <c r="FN1030" s="114"/>
      <c r="FO1030" s="114"/>
      <c r="FP1030" s="114"/>
      <c r="FQ1030" s="114"/>
      <c r="FR1030" s="114"/>
      <c r="FS1030" s="114"/>
      <c r="FT1030" s="114"/>
      <c r="FU1030" s="114"/>
      <c r="FV1030" s="114"/>
      <c r="FW1030" s="114"/>
      <c r="FX1030" s="114"/>
      <c r="FY1030" s="114"/>
      <c r="FZ1030" s="114"/>
      <c r="GA1030" s="114"/>
      <c r="GB1030" s="114"/>
      <c r="GC1030" s="114"/>
      <c r="GD1030" s="114"/>
      <c r="GE1030" s="114"/>
      <c r="GF1030" s="114"/>
      <c r="GG1030" s="114"/>
      <c r="GH1030" s="114"/>
      <c r="GI1030" s="114"/>
      <c r="GJ1030" s="114"/>
      <c r="GK1030" s="114"/>
      <c r="GL1030" s="114"/>
      <c r="GM1030" s="114"/>
      <c r="GN1030" s="114"/>
      <c r="GO1030" s="114"/>
      <c r="GP1030" s="114"/>
      <c r="GQ1030" s="114"/>
      <c r="GR1030" s="114"/>
      <c r="GS1030" s="114"/>
      <c r="GT1030" s="114"/>
      <c r="GU1030" s="114"/>
      <c r="GV1030" s="114"/>
      <c r="GW1030" s="114"/>
      <c r="GX1030" s="114"/>
      <c r="GY1030" s="114"/>
      <c r="GZ1030" s="114"/>
      <c r="HA1030" s="114"/>
      <c r="HB1030" s="114"/>
      <c r="HC1030" s="114"/>
      <c r="HD1030" s="114"/>
      <c r="HE1030" s="114"/>
      <c r="HF1030" s="114"/>
      <c r="HG1030" s="114"/>
      <c r="HH1030" s="114"/>
      <c r="HI1030" s="114"/>
      <c r="HJ1030" s="114"/>
      <c r="HK1030" s="114"/>
      <c r="HL1030" s="114"/>
      <c r="HM1030" s="114"/>
      <c r="HN1030" s="114"/>
      <c r="HO1030" s="114"/>
      <c r="HP1030" s="114"/>
      <c r="HQ1030" s="114"/>
      <c r="HR1030" s="114"/>
      <c r="HS1030" s="114"/>
      <c r="HT1030" s="114"/>
      <c r="HU1030" s="114"/>
      <c r="HV1030" s="114"/>
      <c r="HW1030" s="114"/>
      <c r="HX1030" s="114"/>
      <c r="HY1030" s="114"/>
      <c r="HZ1030" s="114"/>
      <c r="IA1030" s="114"/>
      <c r="IB1030" s="114"/>
      <c r="IC1030" s="114"/>
      <c r="ID1030" s="114"/>
      <c r="IE1030" s="114"/>
      <c r="IF1030" s="114"/>
      <c r="IG1030" s="114"/>
      <c r="IH1030" s="114"/>
      <c r="II1030" s="114"/>
      <c r="IJ1030" s="114"/>
      <c r="IK1030" s="114"/>
      <c r="IL1030" s="114"/>
      <c r="IM1030" s="114"/>
      <c r="IN1030" s="114"/>
      <c r="IO1030" s="114"/>
      <c r="IP1030" s="114"/>
      <c r="IQ1030" s="114"/>
      <c r="IR1030" s="114"/>
      <c r="IS1030" s="114"/>
      <c r="IT1030" s="114"/>
      <c r="IU1030" s="114"/>
      <c r="IV1030" s="114"/>
      <c r="IW1030" s="114"/>
    </row>
    <row r="1031" customFormat="false" ht="26.25" hidden="false" customHeight="false" outlineLevel="0" collapsed="false">
      <c r="A1031" s="114"/>
      <c r="C1031" s="114"/>
      <c r="D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  <c r="EC1031" s="114"/>
      <c r="ED1031" s="114"/>
      <c r="EE1031" s="114"/>
      <c r="EF1031" s="114"/>
      <c r="EG1031" s="114"/>
      <c r="EH1031" s="114"/>
      <c r="EI1031" s="114"/>
      <c r="EJ1031" s="114"/>
      <c r="EK1031" s="114"/>
      <c r="EL1031" s="114"/>
      <c r="EM1031" s="114"/>
      <c r="EN1031" s="114"/>
      <c r="EO1031" s="114"/>
      <c r="EP1031" s="114"/>
      <c r="EQ1031" s="114"/>
      <c r="ER1031" s="114"/>
      <c r="ES1031" s="114"/>
      <c r="ET1031" s="114"/>
      <c r="EU1031" s="114"/>
      <c r="EV1031" s="114"/>
      <c r="EW1031" s="114"/>
      <c r="EX1031" s="114"/>
      <c r="EY1031" s="114"/>
      <c r="EZ1031" s="114"/>
      <c r="FA1031" s="114"/>
      <c r="FB1031" s="114"/>
      <c r="FC1031" s="114"/>
      <c r="FD1031" s="114"/>
      <c r="FE1031" s="114"/>
      <c r="FF1031" s="114"/>
      <c r="FG1031" s="114"/>
      <c r="FH1031" s="114"/>
      <c r="FI1031" s="114"/>
      <c r="FJ1031" s="114"/>
      <c r="FK1031" s="114"/>
      <c r="FL1031" s="114"/>
      <c r="FM1031" s="114"/>
      <c r="FN1031" s="114"/>
      <c r="FO1031" s="114"/>
      <c r="FP1031" s="114"/>
      <c r="FQ1031" s="114"/>
      <c r="FR1031" s="114"/>
      <c r="FS1031" s="114"/>
      <c r="FT1031" s="114"/>
      <c r="FU1031" s="114"/>
      <c r="FV1031" s="114"/>
      <c r="FW1031" s="114"/>
      <c r="FX1031" s="114"/>
      <c r="FY1031" s="114"/>
      <c r="FZ1031" s="114"/>
      <c r="GA1031" s="114"/>
      <c r="GB1031" s="114"/>
      <c r="GC1031" s="114"/>
      <c r="GD1031" s="114"/>
      <c r="GE1031" s="114"/>
      <c r="GF1031" s="114"/>
      <c r="GG1031" s="114"/>
      <c r="GH1031" s="114"/>
      <c r="GI1031" s="114"/>
      <c r="GJ1031" s="114"/>
      <c r="GK1031" s="114"/>
      <c r="GL1031" s="114"/>
      <c r="GM1031" s="114"/>
      <c r="GN1031" s="114"/>
      <c r="GO1031" s="114"/>
      <c r="GP1031" s="114"/>
      <c r="GQ1031" s="114"/>
      <c r="GR1031" s="114"/>
      <c r="GS1031" s="114"/>
      <c r="GT1031" s="114"/>
      <c r="GU1031" s="114"/>
      <c r="GV1031" s="114"/>
      <c r="GW1031" s="114"/>
      <c r="GX1031" s="114"/>
      <c r="GY1031" s="114"/>
      <c r="GZ1031" s="114"/>
      <c r="HA1031" s="114"/>
      <c r="HB1031" s="114"/>
      <c r="HC1031" s="114"/>
      <c r="HD1031" s="114"/>
      <c r="HE1031" s="114"/>
      <c r="HF1031" s="114"/>
      <c r="HG1031" s="114"/>
      <c r="HH1031" s="114"/>
      <c r="HI1031" s="114"/>
      <c r="HJ1031" s="114"/>
      <c r="HK1031" s="114"/>
      <c r="HL1031" s="114"/>
      <c r="HM1031" s="114"/>
      <c r="HN1031" s="114"/>
      <c r="HO1031" s="114"/>
      <c r="HP1031" s="114"/>
      <c r="HQ1031" s="114"/>
      <c r="HR1031" s="114"/>
      <c r="HS1031" s="114"/>
      <c r="HT1031" s="114"/>
      <c r="HU1031" s="114"/>
      <c r="HV1031" s="114"/>
      <c r="HW1031" s="114"/>
      <c r="HX1031" s="114"/>
      <c r="HY1031" s="114"/>
      <c r="HZ1031" s="114"/>
      <c r="IA1031" s="114"/>
      <c r="IB1031" s="114"/>
      <c r="IC1031" s="114"/>
      <c r="ID1031" s="114"/>
      <c r="IE1031" s="114"/>
      <c r="IF1031" s="114"/>
      <c r="IG1031" s="114"/>
      <c r="IH1031" s="114"/>
      <c r="II1031" s="114"/>
      <c r="IJ1031" s="114"/>
      <c r="IK1031" s="114"/>
      <c r="IL1031" s="114"/>
      <c r="IM1031" s="114"/>
      <c r="IN1031" s="114"/>
      <c r="IO1031" s="114"/>
      <c r="IP1031" s="114"/>
      <c r="IQ1031" s="114"/>
      <c r="IR1031" s="114"/>
      <c r="IS1031" s="114"/>
      <c r="IT1031" s="114"/>
      <c r="IU1031" s="114"/>
      <c r="IV1031" s="114"/>
      <c r="IW1031" s="114"/>
    </row>
    <row r="1032" customFormat="false" ht="26.25" hidden="false" customHeight="false" outlineLevel="0" collapsed="false">
      <c r="A1032" s="114"/>
      <c r="C1032" s="114"/>
      <c r="D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  <c r="EC1032" s="114"/>
      <c r="ED1032" s="114"/>
      <c r="EE1032" s="114"/>
      <c r="EF1032" s="114"/>
      <c r="EG1032" s="114"/>
      <c r="EH1032" s="114"/>
      <c r="EI1032" s="114"/>
      <c r="EJ1032" s="114"/>
      <c r="EK1032" s="114"/>
      <c r="EL1032" s="114"/>
      <c r="EM1032" s="114"/>
      <c r="EN1032" s="114"/>
      <c r="EO1032" s="114"/>
      <c r="EP1032" s="114"/>
      <c r="EQ1032" s="114"/>
      <c r="ER1032" s="114"/>
      <c r="ES1032" s="114"/>
      <c r="ET1032" s="114"/>
      <c r="EU1032" s="114"/>
      <c r="EV1032" s="114"/>
      <c r="EW1032" s="114"/>
      <c r="EX1032" s="114"/>
      <c r="EY1032" s="114"/>
      <c r="EZ1032" s="114"/>
      <c r="FA1032" s="114"/>
      <c r="FB1032" s="114"/>
      <c r="FC1032" s="114"/>
      <c r="FD1032" s="114"/>
      <c r="FE1032" s="114"/>
      <c r="FF1032" s="114"/>
      <c r="FG1032" s="114"/>
      <c r="FH1032" s="114"/>
      <c r="FI1032" s="114"/>
      <c r="FJ1032" s="114"/>
      <c r="FK1032" s="114"/>
      <c r="FL1032" s="114"/>
      <c r="FM1032" s="114"/>
      <c r="FN1032" s="114"/>
      <c r="FO1032" s="114"/>
      <c r="FP1032" s="114"/>
      <c r="FQ1032" s="114"/>
      <c r="FR1032" s="114"/>
      <c r="FS1032" s="114"/>
      <c r="FT1032" s="114"/>
      <c r="FU1032" s="114"/>
      <c r="FV1032" s="114"/>
      <c r="FW1032" s="114"/>
      <c r="FX1032" s="114"/>
      <c r="FY1032" s="114"/>
      <c r="FZ1032" s="114"/>
      <c r="GA1032" s="114"/>
      <c r="GB1032" s="114"/>
      <c r="GC1032" s="114"/>
      <c r="GD1032" s="114"/>
      <c r="GE1032" s="114"/>
      <c r="GF1032" s="114"/>
      <c r="GG1032" s="114"/>
      <c r="GH1032" s="114"/>
      <c r="GI1032" s="114"/>
      <c r="GJ1032" s="114"/>
      <c r="GK1032" s="114"/>
      <c r="GL1032" s="114"/>
      <c r="GM1032" s="114"/>
      <c r="GN1032" s="114"/>
      <c r="GO1032" s="114"/>
      <c r="GP1032" s="114"/>
      <c r="GQ1032" s="114"/>
      <c r="GR1032" s="114"/>
      <c r="GS1032" s="114"/>
      <c r="GT1032" s="114"/>
      <c r="GU1032" s="114"/>
      <c r="GV1032" s="114"/>
      <c r="GW1032" s="114"/>
      <c r="GX1032" s="114"/>
      <c r="GY1032" s="114"/>
      <c r="GZ1032" s="114"/>
      <c r="HA1032" s="114"/>
      <c r="HB1032" s="114"/>
      <c r="HC1032" s="114"/>
      <c r="HD1032" s="114"/>
      <c r="HE1032" s="114"/>
      <c r="HF1032" s="114"/>
      <c r="HG1032" s="114"/>
      <c r="HH1032" s="114"/>
      <c r="HI1032" s="114"/>
      <c r="HJ1032" s="114"/>
      <c r="HK1032" s="114"/>
      <c r="HL1032" s="114"/>
      <c r="HM1032" s="114"/>
      <c r="HN1032" s="114"/>
      <c r="HO1032" s="114"/>
      <c r="HP1032" s="114"/>
      <c r="HQ1032" s="114"/>
      <c r="HR1032" s="114"/>
      <c r="HS1032" s="114"/>
      <c r="HT1032" s="114"/>
      <c r="HU1032" s="114"/>
      <c r="HV1032" s="114"/>
      <c r="HW1032" s="114"/>
      <c r="HX1032" s="114"/>
      <c r="HY1032" s="114"/>
      <c r="HZ1032" s="114"/>
      <c r="IA1032" s="114"/>
      <c r="IB1032" s="114"/>
      <c r="IC1032" s="114"/>
      <c r="ID1032" s="114"/>
      <c r="IE1032" s="114"/>
      <c r="IF1032" s="114"/>
      <c r="IG1032" s="114"/>
      <c r="IH1032" s="114"/>
      <c r="II1032" s="114"/>
      <c r="IJ1032" s="114"/>
      <c r="IK1032" s="114"/>
      <c r="IL1032" s="114"/>
      <c r="IM1032" s="114"/>
      <c r="IN1032" s="114"/>
      <c r="IO1032" s="114"/>
      <c r="IP1032" s="114"/>
      <c r="IQ1032" s="114"/>
      <c r="IR1032" s="114"/>
      <c r="IS1032" s="114"/>
      <c r="IT1032" s="114"/>
      <c r="IU1032" s="114"/>
      <c r="IV1032" s="114"/>
      <c r="IW1032" s="114"/>
    </row>
    <row r="1033" customFormat="false" ht="26.25" hidden="false" customHeight="false" outlineLevel="0" collapsed="false">
      <c r="A1033" s="114"/>
      <c r="C1033" s="114"/>
      <c r="D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  <c r="EC1033" s="114"/>
      <c r="ED1033" s="114"/>
      <c r="EE1033" s="114"/>
      <c r="EF1033" s="114"/>
      <c r="EG1033" s="114"/>
      <c r="EH1033" s="114"/>
      <c r="EI1033" s="114"/>
      <c r="EJ1033" s="114"/>
      <c r="EK1033" s="114"/>
      <c r="EL1033" s="114"/>
      <c r="EM1033" s="114"/>
      <c r="EN1033" s="114"/>
      <c r="EO1033" s="114"/>
      <c r="EP1033" s="114"/>
      <c r="EQ1033" s="114"/>
      <c r="ER1033" s="114"/>
      <c r="ES1033" s="114"/>
      <c r="ET1033" s="114"/>
      <c r="EU1033" s="114"/>
      <c r="EV1033" s="114"/>
      <c r="EW1033" s="114"/>
      <c r="EX1033" s="114"/>
      <c r="EY1033" s="114"/>
      <c r="EZ1033" s="114"/>
      <c r="FA1033" s="114"/>
      <c r="FB1033" s="114"/>
      <c r="FC1033" s="114"/>
      <c r="FD1033" s="114"/>
      <c r="FE1033" s="114"/>
      <c r="FF1033" s="114"/>
      <c r="FG1033" s="114"/>
      <c r="FH1033" s="114"/>
      <c r="FI1033" s="114"/>
      <c r="FJ1033" s="114"/>
      <c r="FK1033" s="114"/>
      <c r="FL1033" s="114"/>
      <c r="FM1033" s="114"/>
      <c r="FN1033" s="114"/>
      <c r="FO1033" s="114"/>
      <c r="FP1033" s="114"/>
      <c r="FQ1033" s="114"/>
      <c r="FR1033" s="114"/>
      <c r="FS1033" s="114"/>
      <c r="FT1033" s="114"/>
      <c r="FU1033" s="114"/>
      <c r="FV1033" s="114"/>
      <c r="FW1033" s="114"/>
      <c r="FX1033" s="114"/>
      <c r="FY1033" s="114"/>
      <c r="FZ1033" s="114"/>
      <c r="GA1033" s="114"/>
      <c r="GB1033" s="114"/>
      <c r="GC1033" s="114"/>
      <c r="GD1033" s="114"/>
      <c r="GE1033" s="114"/>
      <c r="GF1033" s="114"/>
      <c r="GG1033" s="114"/>
      <c r="GH1033" s="114"/>
      <c r="GI1033" s="114"/>
      <c r="GJ1033" s="114"/>
      <c r="GK1033" s="114"/>
      <c r="GL1033" s="114"/>
      <c r="GM1033" s="114"/>
      <c r="GN1033" s="114"/>
      <c r="GO1033" s="114"/>
      <c r="GP1033" s="114"/>
      <c r="GQ1033" s="114"/>
      <c r="GR1033" s="114"/>
      <c r="GS1033" s="114"/>
      <c r="GT1033" s="114"/>
      <c r="GU1033" s="114"/>
      <c r="GV1033" s="114"/>
      <c r="GW1033" s="114"/>
      <c r="GX1033" s="114"/>
      <c r="GY1033" s="114"/>
      <c r="GZ1033" s="114"/>
      <c r="HA1033" s="114"/>
      <c r="HB1033" s="114"/>
      <c r="HC1033" s="114"/>
      <c r="HD1033" s="114"/>
      <c r="HE1033" s="114"/>
      <c r="HF1033" s="114"/>
      <c r="HG1033" s="114"/>
      <c r="HH1033" s="114"/>
      <c r="HI1033" s="114"/>
      <c r="HJ1033" s="114"/>
      <c r="HK1033" s="114"/>
      <c r="HL1033" s="114"/>
      <c r="HM1033" s="114"/>
      <c r="HN1033" s="114"/>
      <c r="HO1033" s="114"/>
      <c r="HP1033" s="114"/>
      <c r="HQ1033" s="114"/>
      <c r="HR1033" s="114"/>
      <c r="HS1033" s="114"/>
      <c r="HT1033" s="114"/>
      <c r="HU1033" s="114"/>
      <c r="HV1033" s="114"/>
      <c r="HW1033" s="114"/>
      <c r="HX1033" s="114"/>
      <c r="HY1033" s="114"/>
      <c r="HZ1033" s="114"/>
      <c r="IA1033" s="114"/>
      <c r="IB1033" s="114"/>
      <c r="IC1033" s="114"/>
      <c r="ID1033" s="114"/>
      <c r="IE1033" s="114"/>
      <c r="IF1033" s="114"/>
      <c r="IG1033" s="114"/>
      <c r="IH1033" s="114"/>
      <c r="II1033" s="114"/>
      <c r="IJ1033" s="114"/>
      <c r="IK1033" s="114"/>
      <c r="IL1033" s="114"/>
      <c r="IM1033" s="114"/>
      <c r="IN1033" s="114"/>
      <c r="IO1033" s="114"/>
      <c r="IP1033" s="114"/>
      <c r="IQ1033" s="114"/>
      <c r="IR1033" s="114"/>
      <c r="IS1033" s="114"/>
      <c r="IT1033" s="114"/>
      <c r="IU1033" s="114"/>
      <c r="IV1033" s="114"/>
      <c r="IW1033" s="114"/>
    </row>
    <row r="1034" customFormat="false" ht="26.25" hidden="false" customHeight="false" outlineLevel="0" collapsed="false">
      <c r="A1034" s="114"/>
      <c r="C1034" s="114"/>
      <c r="D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  <c r="EC1034" s="114"/>
      <c r="ED1034" s="114"/>
      <c r="EE1034" s="114"/>
      <c r="EF1034" s="114"/>
      <c r="EG1034" s="114"/>
      <c r="EH1034" s="114"/>
      <c r="EI1034" s="114"/>
      <c r="EJ1034" s="114"/>
      <c r="EK1034" s="114"/>
      <c r="EL1034" s="114"/>
      <c r="EM1034" s="114"/>
      <c r="EN1034" s="114"/>
      <c r="EO1034" s="114"/>
      <c r="EP1034" s="114"/>
      <c r="EQ1034" s="114"/>
      <c r="ER1034" s="114"/>
      <c r="ES1034" s="114"/>
      <c r="ET1034" s="114"/>
      <c r="EU1034" s="114"/>
      <c r="EV1034" s="114"/>
      <c r="EW1034" s="114"/>
      <c r="EX1034" s="114"/>
      <c r="EY1034" s="114"/>
      <c r="EZ1034" s="114"/>
      <c r="FA1034" s="114"/>
      <c r="FB1034" s="114"/>
      <c r="FC1034" s="114"/>
      <c r="FD1034" s="114"/>
      <c r="FE1034" s="114"/>
      <c r="FF1034" s="114"/>
      <c r="FG1034" s="114"/>
      <c r="FH1034" s="114"/>
      <c r="FI1034" s="114"/>
      <c r="FJ1034" s="114"/>
      <c r="FK1034" s="114"/>
      <c r="FL1034" s="114"/>
      <c r="FM1034" s="114"/>
      <c r="FN1034" s="114"/>
      <c r="FO1034" s="114"/>
      <c r="FP1034" s="114"/>
      <c r="FQ1034" s="114"/>
      <c r="FR1034" s="114"/>
      <c r="FS1034" s="114"/>
      <c r="FT1034" s="114"/>
      <c r="FU1034" s="114"/>
      <c r="FV1034" s="114"/>
      <c r="FW1034" s="114"/>
      <c r="FX1034" s="114"/>
      <c r="FY1034" s="114"/>
      <c r="FZ1034" s="114"/>
      <c r="GA1034" s="114"/>
      <c r="GB1034" s="114"/>
      <c r="GC1034" s="114"/>
      <c r="GD1034" s="114"/>
      <c r="GE1034" s="114"/>
      <c r="GF1034" s="114"/>
      <c r="GG1034" s="114"/>
      <c r="GH1034" s="114"/>
      <c r="GI1034" s="114"/>
      <c r="GJ1034" s="114"/>
      <c r="GK1034" s="114"/>
      <c r="GL1034" s="114"/>
      <c r="GM1034" s="114"/>
      <c r="GN1034" s="114"/>
      <c r="GO1034" s="114"/>
      <c r="GP1034" s="114"/>
      <c r="GQ1034" s="114"/>
      <c r="GR1034" s="114"/>
      <c r="GS1034" s="114"/>
      <c r="GT1034" s="114"/>
      <c r="GU1034" s="114"/>
      <c r="GV1034" s="114"/>
      <c r="GW1034" s="114"/>
      <c r="GX1034" s="114"/>
      <c r="GY1034" s="114"/>
      <c r="GZ1034" s="114"/>
      <c r="HA1034" s="114"/>
      <c r="HB1034" s="114"/>
      <c r="HC1034" s="114"/>
      <c r="HD1034" s="114"/>
      <c r="HE1034" s="114"/>
      <c r="HF1034" s="114"/>
      <c r="HG1034" s="114"/>
      <c r="HH1034" s="114"/>
      <c r="HI1034" s="114"/>
      <c r="HJ1034" s="114"/>
      <c r="HK1034" s="114"/>
      <c r="HL1034" s="114"/>
      <c r="HM1034" s="114"/>
      <c r="HN1034" s="114"/>
      <c r="HO1034" s="114"/>
      <c r="HP1034" s="114"/>
      <c r="HQ1034" s="114"/>
      <c r="HR1034" s="114"/>
      <c r="HS1034" s="114"/>
      <c r="HT1034" s="114"/>
      <c r="HU1034" s="114"/>
      <c r="HV1034" s="114"/>
      <c r="HW1034" s="114"/>
      <c r="HX1034" s="114"/>
      <c r="HY1034" s="114"/>
      <c r="HZ1034" s="114"/>
      <c r="IA1034" s="114"/>
      <c r="IB1034" s="114"/>
      <c r="IC1034" s="114"/>
      <c r="ID1034" s="114"/>
      <c r="IE1034" s="114"/>
      <c r="IF1034" s="114"/>
      <c r="IG1034" s="114"/>
      <c r="IH1034" s="114"/>
      <c r="II1034" s="114"/>
      <c r="IJ1034" s="114"/>
      <c r="IK1034" s="114"/>
      <c r="IL1034" s="114"/>
      <c r="IM1034" s="114"/>
      <c r="IN1034" s="114"/>
      <c r="IO1034" s="114"/>
      <c r="IP1034" s="114"/>
      <c r="IQ1034" s="114"/>
      <c r="IR1034" s="114"/>
      <c r="IS1034" s="114"/>
      <c r="IT1034" s="114"/>
      <c r="IU1034" s="114"/>
      <c r="IV1034" s="114"/>
      <c r="IW1034" s="114"/>
    </row>
    <row r="1035" customFormat="false" ht="26.25" hidden="false" customHeight="false" outlineLevel="0" collapsed="false">
      <c r="A1035" s="114"/>
      <c r="C1035" s="114"/>
      <c r="D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  <c r="EC1035" s="114"/>
      <c r="ED1035" s="114"/>
      <c r="EE1035" s="114"/>
      <c r="EF1035" s="114"/>
      <c r="EG1035" s="114"/>
      <c r="EH1035" s="114"/>
      <c r="EI1035" s="114"/>
      <c r="EJ1035" s="114"/>
      <c r="EK1035" s="114"/>
      <c r="EL1035" s="114"/>
      <c r="EM1035" s="114"/>
      <c r="EN1035" s="114"/>
      <c r="EO1035" s="114"/>
      <c r="EP1035" s="114"/>
      <c r="EQ1035" s="114"/>
      <c r="ER1035" s="114"/>
      <c r="ES1035" s="114"/>
      <c r="ET1035" s="114"/>
      <c r="EU1035" s="114"/>
      <c r="EV1035" s="114"/>
      <c r="EW1035" s="114"/>
      <c r="EX1035" s="114"/>
      <c r="EY1035" s="114"/>
      <c r="EZ1035" s="114"/>
      <c r="FA1035" s="114"/>
      <c r="FB1035" s="114"/>
      <c r="FC1035" s="114"/>
      <c r="FD1035" s="114"/>
      <c r="FE1035" s="114"/>
      <c r="FF1035" s="114"/>
      <c r="FG1035" s="114"/>
      <c r="FH1035" s="114"/>
      <c r="FI1035" s="114"/>
      <c r="FJ1035" s="114"/>
      <c r="FK1035" s="114"/>
      <c r="FL1035" s="114"/>
      <c r="FM1035" s="114"/>
      <c r="FN1035" s="114"/>
      <c r="FO1035" s="114"/>
      <c r="FP1035" s="114"/>
      <c r="FQ1035" s="114"/>
      <c r="FR1035" s="114"/>
      <c r="FS1035" s="114"/>
      <c r="FT1035" s="114"/>
      <c r="FU1035" s="114"/>
      <c r="FV1035" s="114"/>
      <c r="FW1035" s="114"/>
      <c r="FX1035" s="114"/>
      <c r="FY1035" s="114"/>
      <c r="FZ1035" s="114"/>
      <c r="GA1035" s="114"/>
      <c r="GB1035" s="114"/>
      <c r="GC1035" s="114"/>
      <c r="GD1035" s="114"/>
      <c r="GE1035" s="114"/>
      <c r="GF1035" s="114"/>
      <c r="GG1035" s="114"/>
      <c r="GH1035" s="114"/>
      <c r="GI1035" s="114"/>
      <c r="GJ1035" s="114"/>
      <c r="GK1035" s="114"/>
      <c r="GL1035" s="114"/>
      <c r="GM1035" s="114"/>
      <c r="GN1035" s="114"/>
      <c r="GO1035" s="114"/>
      <c r="GP1035" s="114"/>
      <c r="GQ1035" s="114"/>
      <c r="GR1035" s="114"/>
      <c r="GS1035" s="114"/>
      <c r="GT1035" s="114"/>
      <c r="GU1035" s="114"/>
      <c r="GV1035" s="114"/>
      <c r="GW1035" s="114"/>
      <c r="GX1035" s="114"/>
      <c r="GY1035" s="114"/>
      <c r="GZ1035" s="114"/>
      <c r="HA1035" s="114"/>
      <c r="HB1035" s="114"/>
      <c r="HC1035" s="114"/>
      <c r="HD1035" s="114"/>
      <c r="HE1035" s="114"/>
      <c r="HF1035" s="114"/>
      <c r="HG1035" s="114"/>
      <c r="HH1035" s="114"/>
      <c r="HI1035" s="114"/>
      <c r="HJ1035" s="114"/>
      <c r="HK1035" s="114"/>
      <c r="HL1035" s="114"/>
      <c r="HM1035" s="114"/>
      <c r="HN1035" s="114"/>
      <c r="HO1035" s="114"/>
      <c r="HP1035" s="114"/>
      <c r="HQ1035" s="114"/>
      <c r="HR1035" s="114"/>
      <c r="HS1035" s="114"/>
      <c r="HT1035" s="114"/>
      <c r="HU1035" s="114"/>
      <c r="HV1035" s="114"/>
      <c r="HW1035" s="114"/>
      <c r="HX1035" s="114"/>
      <c r="HY1035" s="114"/>
      <c r="HZ1035" s="114"/>
      <c r="IA1035" s="114"/>
      <c r="IB1035" s="114"/>
      <c r="IC1035" s="114"/>
      <c r="ID1035" s="114"/>
      <c r="IE1035" s="114"/>
      <c r="IF1035" s="114"/>
      <c r="IG1035" s="114"/>
      <c r="IH1035" s="114"/>
      <c r="II1035" s="114"/>
      <c r="IJ1035" s="114"/>
      <c r="IK1035" s="114"/>
      <c r="IL1035" s="114"/>
      <c r="IM1035" s="114"/>
      <c r="IN1035" s="114"/>
      <c r="IO1035" s="114"/>
      <c r="IP1035" s="114"/>
      <c r="IQ1035" s="114"/>
      <c r="IR1035" s="114"/>
      <c r="IS1035" s="114"/>
      <c r="IT1035" s="114"/>
      <c r="IU1035" s="114"/>
      <c r="IV1035" s="114"/>
      <c r="IW1035" s="114"/>
    </row>
    <row r="1036" customFormat="false" ht="26.25" hidden="false" customHeight="false" outlineLevel="0" collapsed="false">
      <c r="A1036" s="114"/>
      <c r="C1036" s="114"/>
      <c r="D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  <c r="EC1036" s="114"/>
      <c r="ED1036" s="114"/>
      <c r="EE1036" s="114"/>
      <c r="EF1036" s="114"/>
      <c r="EG1036" s="114"/>
      <c r="EH1036" s="114"/>
      <c r="EI1036" s="114"/>
      <c r="EJ1036" s="114"/>
      <c r="EK1036" s="114"/>
      <c r="EL1036" s="114"/>
      <c r="EM1036" s="114"/>
      <c r="EN1036" s="114"/>
      <c r="EO1036" s="114"/>
      <c r="EP1036" s="114"/>
      <c r="EQ1036" s="114"/>
      <c r="ER1036" s="114"/>
      <c r="ES1036" s="114"/>
      <c r="ET1036" s="114"/>
      <c r="EU1036" s="114"/>
      <c r="EV1036" s="114"/>
      <c r="EW1036" s="114"/>
      <c r="EX1036" s="114"/>
      <c r="EY1036" s="114"/>
      <c r="EZ1036" s="114"/>
      <c r="FA1036" s="114"/>
      <c r="FB1036" s="114"/>
      <c r="FC1036" s="114"/>
      <c r="FD1036" s="114"/>
      <c r="FE1036" s="114"/>
      <c r="FF1036" s="114"/>
      <c r="FG1036" s="114"/>
      <c r="FH1036" s="114"/>
      <c r="FI1036" s="114"/>
      <c r="FJ1036" s="114"/>
      <c r="FK1036" s="114"/>
      <c r="FL1036" s="114"/>
      <c r="FM1036" s="114"/>
      <c r="FN1036" s="114"/>
      <c r="FO1036" s="114"/>
      <c r="FP1036" s="114"/>
      <c r="FQ1036" s="114"/>
      <c r="FR1036" s="114"/>
      <c r="FS1036" s="114"/>
      <c r="FT1036" s="114"/>
      <c r="FU1036" s="114"/>
      <c r="FV1036" s="114"/>
      <c r="FW1036" s="114"/>
      <c r="FX1036" s="114"/>
      <c r="FY1036" s="114"/>
      <c r="FZ1036" s="114"/>
      <c r="GA1036" s="114"/>
      <c r="GB1036" s="114"/>
      <c r="GC1036" s="114"/>
      <c r="GD1036" s="114"/>
      <c r="GE1036" s="114"/>
      <c r="GF1036" s="114"/>
      <c r="GG1036" s="114"/>
      <c r="GH1036" s="114"/>
      <c r="GI1036" s="114"/>
      <c r="GJ1036" s="114"/>
      <c r="GK1036" s="114"/>
      <c r="GL1036" s="114"/>
      <c r="GM1036" s="114"/>
      <c r="GN1036" s="114"/>
      <c r="GO1036" s="114"/>
      <c r="GP1036" s="114"/>
      <c r="GQ1036" s="114"/>
      <c r="GR1036" s="114"/>
      <c r="GS1036" s="114"/>
      <c r="GT1036" s="114"/>
      <c r="GU1036" s="114"/>
      <c r="GV1036" s="114"/>
      <c r="GW1036" s="114"/>
      <c r="GX1036" s="114"/>
      <c r="GY1036" s="114"/>
      <c r="GZ1036" s="114"/>
      <c r="HA1036" s="114"/>
      <c r="HB1036" s="114"/>
      <c r="HC1036" s="114"/>
      <c r="HD1036" s="114"/>
      <c r="HE1036" s="114"/>
      <c r="HF1036" s="114"/>
      <c r="HG1036" s="114"/>
      <c r="HH1036" s="114"/>
      <c r="HI1036" s="114"/>
      <c r="HJ1036" s="114"/>
      <c r="HK1036" s="114"/>
      <c r="HL1036" s="114"/>
      <c r="HM1036" s="114"/>
      <c r="HN1036" s="114"/>
      <c r="HO1036" s="114"/>
      <c r="HP1036" s="114"/>
      <c r="HQ1036" s="114"/>
      <c r="HR1036" s="114"/>
      <c r="HS1036" s="114"/>
      <c r="HT1036" s="114"/>
      <c r="HU1036" s="114"/>
      <c r="HV1036" s="114"/>
      <c r="HW1036" s="114"/>
      <c r="HX1036" s="114"/>
      <c r="HY1036" s="114"/>
      <c r="HZ1036" s="114"/>
      <c r="IA1036" s="114"/>
      <c r="IB1036" s="114"/>
      <c r="IC1036" s="114"/>
      <c r="ID1036" s="114"/>
      <c r="IE1036" s="114"/>
      <c r="IF1036" s="114"/>
      <c r="IG1036" s="114"/>
      <c r="IH1036" s="114"/>
      <c r="II1036" s="114"/>
      <c r="IJ1036" s="114"/>
      <c r="IK1036" s="114"/>
      <c r="IL1036" s="114"/>
      <c r="IM1036" s="114"/>
      <c r="IN1036" s="114"/>
      <c r="IO1036" s="114"/>
      <c r="IP1036" s="114"/>
      <c r="IQ1036" s="114"/>
      <c r="IR1036" s="114"/>
      <c r="IS1036" s="114"/>
      <c r="IT1036" s="114"/>
      <c r="IU1036" s="114"/>
      <c r="IV1036" s="114"/>
      <c r="IW1036" s="114"/>
    </row>
    <row r="1037" customFormat="false" ht="26.25" hidden="false" customHeight="false" outlineLevel="0" collapsed="false">
      <c r="A1037" s="114"/>
      <c r="C1037" s="114"/>
      <c r="D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  <c r="EC1037" s="114"/>
      <c r="ED1037" s="114"/>
      <c r="EE1037" s="114"/>
      <c r="EF1037" s="114"/>
      <c r="EG1037" s="114"/>
      <c r="EH1037" s="114"/>
      <c r="EI1037" s="114"/>
      <c r="EJ1037" s="114"/>
      <c r="EK1037" s="114"/>
      <c r="EL1037" s="114"/>
      <c r="EM1037" s="114"/>
      <c r="EN1037" s="114"/>
      <c r="EO1037" s="114"/>
      <c r="EP1037" s="114"/>
      <c r="EQ1037" s="114"/>
      <c r="ER1037" s="114"/>
      <c r="ES1037" s="114"/>
      <c r="ET1037" s="114"/>
      <c r="EU1037" s="114"/>
      <c r="EV1037" s="114"/>
      <c r="EW1037" s="114"/>
      <c r="EX1037" s="114"/>
      <c r="EY1037" s="114"/>
      <c r="EZ1037" s="114"/>
      <c r="FA1037" s="114"/>
      <c r="FB1037" s="114"/>
      <c r="FC1037" s="114"/>
      <c r="FD1037" s="114"/>
      <c r="FE1037" s="114"/>
      <c r="FF1037" s="114"/>
      <c r="FG1037" s="114"/>
      <c r="FH1037" s="114"/>
      <c r="FI1037" s="114"/>
      <c r="FJ1037" s="114"/>
      <c r="FK1037" s="114"/>
      <c r="FL1037" s="114"/>
      <c r="FM1037" s="114"/>
      <c r="FN1037" s="114"/>
      <c r="FO1037" s="114"/>
      <c r="FP1037" s="114"/>
      <c r="FQ1037" s="114"/>
      <c r="FR1037" s="114"/>
      <c r="FS1037" s="114"/>
      <c r="FT1037" s="114"/>
      <c r="FU1037" s="114"/>
      <c r="FV1037" s="114"/>
      <c r="FW1037" s="114"/>
      <c r="FX1037" s="114"/>
      <c r="FY1037" s="114"/>
      <c r="FZ1037" s="114"/>
      <c r="GA1037" s="114"/>
      <c r="GB1037" s="114"/>
      <c r="GC1037" s="114"/>
      <c r="GD1037" s="114"/>
      <c r="GE1037" s="114"/>
      <c r="GF1037" s="114"/>
      <c r="GG1037" s="114"/>
      <c r="GH1037" s="114"/>
      <c r="GI1037" s="114"/>
      <c r="GJ1037" s="114"/>
      <c r="GK1037" s="114"/>
      <c r="GL1037" s="114"/>
      <c r="GM1037" s="114"/>
      <c r="GN1037" s="114"/>
      <c r="GO1037" s="114"/>
      <c r="GP1037" s="114"/>
      <c r="GQ1037" s="114"/>
      <c r="GR1037" s="114"/>
      <c r="GS1037" s="114"/>
      <c r="GT1037" s="114"/>
      <c r="GU1037" s="114"/>
      <c r="GV1037" s="114"/>
      <c r="GW1037" s="114"/>
      <c r="GX1037" s="114"/>
      <c r="GY1037" s="114"/>
      <c r="GZ1037" s="114"/>
      <c r="HA1037" s="114"/>
      <c r="HB1037" s="114"/>
      <c r="HC1037" s="114"/>
      <c r="HD1037" s="114"/>
      <c r="HE1037" s="114"/>
      <c r="HF1037" s="114"/>
      <c r="HG1037" s="114"/>
      <c r="HH1037" s="114"/>
      <c r="HI1037" s="114"/>
      <c r="HJ1037" s="114"/>
      <c r="HK1037" s="114"/>
      <c r="HL1037" s="114"/>
      <c r="HM1037" s="114"/>
      <c r="HN1037" s="114"/>
      <c r="HO1037" s="114"/>
      <c r="HP1037" s="114"/>
      <c r="HQ1037" s="114"/>
      <c r="HR1037" s="114"/>
      <c r="HS1037" s="114"/>
      <c r="HT1037" s="114"/>
      <c r="HU1037" s="114"/>
      <c r="HV1037" s="114"/>
      <c r="HW1037" s="114"/>
      <c r="HX1037" s="114"/>
      <c r="HY1037" s="114"/>
      <c r="HZ1037" s="114"/>
      <c r="IA1037" s="114"/>
      <c r="IB1037" s="114"/>
      <c r="IC1037" s="114"/>
      <c r="ID1037" s="114"/>
      <c r="IE1037" s="114"/>
      <c r="IF1037" s="114"/>
      <c r="IG1037" s="114"/>
      <c r="IH1037" s="114"/>
      <c r="II1037" s="114"/>
      <c r="IJ1037" s="114"/>
      <c r="IK1037" s="114"/>
      <c r="IL1037" s="114"/>
      <c r="IM1037" s="114"/>
      <c r="IN1037" s="114"/>
      <c r="IO1037" s="114"/>
      <c r="IP1037" s="114"/>
      <c r="IQ1037" s="114"/>
      <c r="IR1037" s="114"/>
      <c r="IS1037" s="114"/>
      <c r="IT1037" s="114"/>
      <c r="IU1037" s="114"/>
      <c r="IV1037" s="114"/>
      <c r="IW1037" s="114"/>
    </row>
    <row r="1038" customFormat="false" ht="26.25" hidden="false" customHeight="false" outlineLevel="0" collapsed="false">
      <c r="A1038" s="114"/>
      <c r="C1038" s="114"/>
      <c r="D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  <c r="EC1038" s="114"/>
      <c r="ED1038" s="114"/>
      <c r="EE1038" s="114"/>
      <c r="EF1038" s="114"/>
      <c r="EG1038" s="114"/>
      <c r="EH1038" s="114"/>
      <c r="EI1038" s="114"/>
      <c r="EJ1038" s="114"/>
      <c r="EK1038" s="114"/>
      <c r="EL1038" s="114"/>
      <c r="EM1038" s="114"/>
      <c r="EN1038" s="114"/>
      <c r="EO1038" s="114"/>
      <c r="EP1038" s="114"/>
      <c r="EQ1038" s="114"/>
      <c r="ER1038" s="114"/>
      <c r="ES1038" s="114"/>
      <c r="ET1038" s="114"/>
      <c r="EU1038" s="114"/>
      <c r="EV1038" s="114"/>
      <c r="EW1038" s="114"/>
      <c r="EX1038" s="114"/>
      <c r="EY1038" s="114"/>
      <c r="EZ1038" s="114"/>
      <c r="FA1038" s="114"/>
      <c r="FB1038" s="114"/>
      <c r="FC1038" s="114"/>
      <c r="FD1038" s="114"/>
      <c r="FE1038" s="114"/>
      <c r="FF1038" s="114"/>
      <c r="FG1038" s="114"/>
      <c r="FH1038" s="114"/>
      <c r="FI1038" s="114"/>
      <c r="FJ1038" s="114"/>
      <c r="FK1038" s="114"/>
      <c r="FL1038" s="114"/>
      <c r="FM1038" s="114"/>
      <c r="FN1038" s="114"/>
      <c r="FO1038" s="114"/>
      <c r="FP1038" s="114"/>
      <c r="FQ1038" s="114"/>
      <c r="FR1038" s="114"/>
      <c r="FS1038" s="114"/>
      <c r="FT1038" s="114"/>
      <c r="FU1038" s="114"/>
      <c r="FV1038" s="114"/>
      <c r="FW1038" s="114"/>
      <c r="FX1038" s="114"/>
      <c r="FY1038" s="114"/>
      <c r="FZ1038" s="114"/>
      <c r="GA1038" s="114"/>
      <c r="GB1038" s="114"/>
      <c r="GC1038" s="114"/>
      <c r="GD1038" s="114"/>
      <c r="GE1038" s="114"/>
      <c r="GF1038" s="114"/>
      <c r="GG1038" s="114"/>
      <c r="GH1038" s="114"/>
      <c r="GI1038" s="114"/>
      <c r="GJ1038" s="114"/>
      <c r="GK1038" s="114"/>
      <c r="GL1038" s="114"/>
      <c r="GM1038" s="114"/>
      <c r="GN1038" s="114"/>
      <c r="GO1038" s="114"/>
      <c r="GP1038" s="114"/>
      <c r="GQ1038" s="114"/>
      <c r="GR1038" s="114"/>
      <c r="GS1038" s="114"/>
      <c r="GT1038" s="114"/>
      <c r="GU1038" s="114"/>
      <c r="GV1038" s="114"/>
      <c r="GW1038" s="114"/>
      <c r="GX1038" s="114"/>
      <c r="GY1038" s="114"/>
      <c r="GZ1038" s="114"/>
      <c r="HA1038" s="114"/>
      <c r="HB1038" s="114"/>
      <c r="HC1038" s="114"/>
      <c r="HD1038" s="114"/>
      <c r="HE1038" s="114"/>
      <c r="HF1038" s="114"/>
      <c r="HG1038" s="114"/>
      <c r="HH1038" s="114"/>
      <c r="HI1038" s="114"/>
      <c r="HJ1038" s="114"/>
      <c r="HK1038" s="114"/>
      <c r="HL1038" s="114"/>
      <c r="HM1038" s="114"/>
      <c r="HN1038" s="114"/>
      <c r="HO1038" s="114"/>
      <c r="HP1038" s="114"/>
      <c r="HQ1038" s="114"/>
      <c r="HR1038" s="114"/>
      <c r="HS1038" s="114"/>
      <c r="HT1038" s="114"/>
      <c r="HU1038" s="114"/>
      <c r="HV1038" s="114"/>
      <c r="HW1038" s="114"/>
      <c r="HX1038" s="114"/>
      <c r="HY1038" s="114"/>
      <c r="HZ1038" s="114"/>
      <c r="IA1038" s="114"/>
      <c r="IB1038" s="114"/>
      <c r="IC1038" s="114"/>
      <c r="ID1038" s="114"/>
      <c r="IE1038" s="114"/>
      <c r="IF1038" s="114"/>
      <c r="IG1038" s="114"/>
      <c r="IH1038" s="114"/>
      <c r="II1038" s="114"/>
      <c r="IJ1038" s="114"/>
      <c r="IK1038" s="114"/>
      <c r="IL1038" s="114"/>
      <c r="IM1038" s="114"/>
      <c r="IN1038" s="114"/>
      <c r="IO1038" s="114"/>
      <c r="IP1038" s="114"/>
      <c r="IQ1038" s="114"/>
      <c r="IR1038" s="114"/>
      <c r="IS1038" s="114"/>
      <c r="IT1038" s="114"/>
      <c r="IU1038" s="114"/>
      <c r="IV1038" s="114"/>
      <c r="IW1038" s="114"/>
    </row>
    <row r="1039" customFormat="false" ht="26.25" hidden="false" customHeight="false" outlineLevel="0" collapsed="false">
      <c r="A1039" s="114"/>
      <c r="C1039" s="114"/>
      <c r="D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  <c r="EC1039" s="114"/>
      <c r="ED1039" s="114"/>
      <c r="EE1039" s="114"/>
      <c r="EF1039" s="114"/>
      <c r="EG1039" s="114"/>
      <c r="EH1039" s="114"/>
      <c r="EI1039" s="114"/>
      <c r="EJ1039" s="114"/>
      <c r="EK1039" s="114"/>
      <c r="EL1039" s="114"/>
      <c r="EM1039" s="114"/>
      <c r="EN1039" s="114"/>
      <c r="EO1039" s="114"/>
      <c r="EP1039" s="114"/>
      <c r="EQ1039" s="114"/>
      <c r="ER1039" s="114"/>
      <c r="ES1039" s="114"/>
      <c r="ET1039" s="114"/>
      <c r="EU1039" s="114"/>
      <c r="EV1039" s="114"/>
      <c r="EW1039" s="114"/>
      <c r="EX1039" s="114"/>
      <c r="EY1039" s="114"/>
      <c r="EZ1039" s="114"/>
      <c r="FA1039" s="114"/>
      <c r="FB1039" s="114"/>
      <c r="FC1039" s="114"/>
      <c r="FD1039" s="114"/>
      <c r="FE1039" s="114"/>
      <c r="FF1039" s="114"/>
      <c r="FG1039" s="114"/>
      <c r="FH1039" s="114"/>
      <c r="FI1039" s="114"/>
      <c r="FJ1039" s="114"/>
      <c r="FK1039" s="114"/>
      <c r="FL1039" s="114"/>
      <c r="FM1039" s="114"/>
      <c r="FN1039" s="114"/>
      <c r="FO1039" s="114"/>
      <c r="FP1039" s="114"/>
      <c r="FQ1039" s="114"/>
      <c r="FR1039" s="114"/>
      <c r="FS1039" s="114"/>
      <c r="FT1039" s="114"/>
      <c r="FU1039" s="114"/>
      <c r="FV1039" s="114"/>
      <c r="FW1039" s="114"/>
      <c r="FX1039" s="114"/>
      <c r="FY1039" s="114"/>
      <c r="FZ1039" s="114"/>
      <c r="GA1039" s="114"/>
      <c r="GB1039" s="114"/>
      <c r="GC1039" s="114"/>
      <c r="GD1039" s="114"/>
      <c r="GE1039" s="114"/>
      <c r="GF1039" s="114"/>
      <c r="GG1039" s="114"/>
      <c r="GH1039" s="114"/>
      <c r="GI1039" s="114"/>
      <c r="GJ1039" s="114"/>
      <c r="GK1039" s="114"/>
      <c r="GL1039" s="114"/>
      <c r="GM1039" s="114"/>
      <c r="GN1039" s="114"/>
      <c r="GO1039" s="114"/>
      <c r="GP1039" s="114"/>
      <c r="GQ1039" s="114"/>
      <c r="GR1039" s="114"/>
      <c r="GS1039" s="114"/>
      <c r="GT1039" s="114"/>
      <c r="GU1039" s="114"/>
      <c r="GV1039" s="114"/>
      <c r="GW1039" s="114"/>
      <c r="GX1039" s="114"/>
      <c r="GY1039" s="114"/>
      <c r="GZ1039" s="114"/>
      <c r="HA1039" s="114"/>
      <c r="HB1039" s="114"/>
      <c r="HC1039" s="114"/>
      <c r="HD1039" s="114"/>
      <c r="HE1039" s="114"/>
      <c r="HF1039" s="114"/>
      <c r="HG1039" s="114"/>
      <c r="HH1039" s="114"/>
      <c r="HI1039" s="114"/>
      <c r="HJ1039" s="114"/>
      <c r="HK1039" s="114"/>
      <c r="HL1039" s="114"/>
      <c r="HM1039" s="114"/>
      <c r="HN1039" s="114"/>
      <c r="HO1039" s="114"/>
      <c r="HP1039" s="114"/>
      <c r="HQ1039" s="114"/>
      <c r="HR1039" s="114"/>
      <c r="HS1039" s="114"/>
      <c r="HT1039" s="114"/>
      <c r="HU1039" s="114"/>
      <c r="HV1039" s="114"/>
      <c r="HW1039" s="114"/>
      <c r="HX1039" s="114"/>
      <c r="HY1039" s="114"/>
      <c r="HZ1039" s="114"/>
      <c r="IA1039" s="114"/>
      <c r="IB1039" s="114"/>
      <c r="IC1039" s="114"/>
      <c r="ID1039" s="114"/>
      <c r="IE1039" s="114"/>
      <c r="IF1039" s="114"/>
      <c r="IG1039" s="114"/>
      <c r="IH1039" s="114"/>
      <c r="II1039" s="114"/>
      <c r="IJ1039" s="114"/>
      <c r="IK1039" s="114"/>
      <c r="IL1039" s="114"/>
      <c r="IM1039" s="114"/>
      <c r="IN1039" s="114"/>
      <c r="IO1039" s="114"/>
      <c r="IP1039" s="114"/>
      <c r="IQ1039" s="114"/>
      <c r="IR1039" s="114"/>
      <c r="IS1039" s="114"/>
      <c r="IT1039" s="114"/>
      <c r="IU1039" s="114"/>
      <c r="IV1039" s="114"/>
      <c r="IW1039" s="114"/>
    </row>
    <row r="1040" customFormat="false" ht="26.25" hidden="false" customHeight="false" outlineLevel="0" collapsed="false">
      <c r="A1040" s="114"/>
      <c r="C1040" s="114"/>
      <c r="D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  <c r="EC1040" s="114"/>
      <c r="ED1040" s="114"/>
      <c r="EE1040" s="114"/>
      <c r="EF1040" s="114"/>
      <c r="EG1040" s="114"/>
      <c r="EH1040" s="114"/>
      <c r="EI1040" s="114"/>
      <c r="EJ1040" s="114"/>
      <c r="EK1040" s="114"/>
      <c r="EL1040" s="114"/>
      <c r="EM1040" s="114"/>
      <c r="EN1040" s="114"/>
      <c r="EO1040" s="114"/>
      <c r="EP1040" s="114"/>
      <c r="EQ1040" s="114"/>
      <c r="ER1040" s="114"/>
      <c r="ES1040" s="114"/>
      <c r="ET1040" s="114"/>
      <c r="EU1040" s="114"/>
      <c r="EV1040" s="114"/>
      <c r="EW1040" s="114"/>
      <c r="EX1040" s="114"/>
      <c r="EY1040" s="114"/>
      <c r="EZ1040" s="114"/>
      <c r="FA1040" s="114"/>
      <c r="FB1040" s="114"/>
      <c r="FC1040" s="114"/>
      <c r="FD1040" s="114"/>
      <c r="FE1040" s="114"/>
      <c r="FF1040" s="114"/>
      <c r="FG1040" s="114"/>
      <c r="FH1040" s="114"/>
      <c r="FI1040" s="114"/>
      <c r="FJ1040" s="114"/>
      <c r="FK1040" s="114"/>
      <c r="FL1040" s="114"/>
      <c r="FM1040" s="114"/>
      <c r="FN1040" s="114"/>
      <c r="FO1040" s="114"/>
      <c r="FP1040" s="114"/>
      <c r="FQ1040" s="114"/>
      <c r="FR1040" s="114"/>
      <c r="FS1040" s="114"/>
      <c r="FT1040" s="114"/>
      <c r="FU1040" s="114"/>
      <c r="FV1040" s="114"/>
      <c r="FW1040" s="114"/>
      <c r="FX1040" s="114"/>
      <c r="FY1040" s="114"/>
      <c r="FZ1040" s="114"/>
      <c r="GA1040" s="114"/>
      <c r="GB1040" s="114"/>
      <c r="GC1040" s="114"/>
      <c r="GD1040" s="114"/>
      <c r="GE1040" s="114"/>
      <c r="GF1040" s="114"/>
      <c r="GG1040" s="114"/>
      <c r="GH1040" s="114"/>
      <c r="GI1040" s="114"/>
      <c r="GJ1040" s="114"/>
      <c r="GK1040" s="114"/>
      <c r="GL1040" s="114"/>
      <c r="GM1040" s="114"/>
      <c r="GN1040" s="114"/>
      <c r="GO1040" s="114"/>
      <c r="GP1040" s="114"/>
      <c r="GQ1040" s="114"/>
      <c r="GR1040" s="114"/>
      <c r="GS1040" s="114"/>
      <c r="GT1040" s="114"/>
      <c r="GU1040" s="114"/>
      <c r="GV1040" s="114"/>
      <c r="GW1040" s="114"/>
      <c r="GX1040" s="114"/>
      <c r="GY1040" s="114"/>
      <c r="GZ1040" s="114"/>
      <c r="HA1040" s="114"/>
      <c r="HB1040" s="114"/>
      <c r="HC1040" s="114"/>
      <c r="HD1040" s="114"/>
      <c r="HE1040" s="114"/>
      <c r="HF1040" s="114"/>
      <c r="HG1040" s="114"/>
      <c r="HH1040" s="114"/>
      <c r="HI1040" s="114"/>
      <c r="HJ1040" s="114"/>
      <c r="HK1040" s="114"/>
      <c r="HL1040" s="114"/>
      <c r="HM1040" s="114"/>
      <c r="HN1040" s="114"/>
      <c r="HO1040" s="114"/>
      <c r="HP1040" s="114"/>
      <c r="HQ1040" s="114"/>
      <c r="HR1040" s="114"/>
      <c r="HS1040" s="114"/>
      <c r="HT1040" s="114"/>
      <c r="HU1040" s="114"/>
      <c r="HV1040" s="114"/>
      <c r="HW1040" s="114"/>
      <c r="HX1040" s="114"/>
      <c r="HY1040" s="114"/>
      <c r="HZ1040" s="114"/>
      <c r="IA1040" s="114"/>
      <c r="IB1040" s="114"/>
      <c r="IC1040" s="114"/>
      <c r="ID1040" s="114"/>
      <c r="IE1040" s="114"/>
      <c r="IF1040" s="114"/>
      <c r="IG1040" s="114"/>
      <c r="IH1040" s="114"/>
      <c r="II1040" s="114"/>
      <c r="IJ1040" s="114"/>
      <c r="IK1040" s="114"/>
      <c r="IL1040" s="114"/>
      <c r="IM1040" s="114"/>
      <c r="IN1040" s="114"/>
      <c r="IO1040" s="114"/>
      <c r="IP1040" s="114"/>
      <c r="IQ1040" s="114"/>
      <c r="IR1040" s="114"/>
      <c r="IS1040" s="114"/>
      <c r="IT1040" s="114"/>
      <c r="IU1040" s="114"/>
      <c r="IV1040" s="114"/>
      <c r="IW1040" s="114"/>
    </row>
    <row r="1041" customFormat="false" ht="26.25" hidden="false" customHeight="false" outlineLevel="0" collapsed="false">
      <c r="A1041" s="114"/>
      <c r="C1041" s="114"/>
      <c r="D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  <c r="EC1041" s="114"/>
      <c r="ED1041" s="114"/>
      <c r="EE1041" s="114"/>
      <c r="EF1041" s="114"/>
      <c r="EG1041" s="114"/>
      <c r="EH1041" s="114"/>
      <c r="EI1041" s="114"/>
      <c r="EJ1041" s="114"/>
      <c r="EK1041" s="114"/>
      <c r="EL1041" s="114"/>
      <c r="EM1041" s="114"/>
      <c r="EN1041" s="114"/>
      <c r="EO1041" s="114"/>
      <c r="EP1041" s="114"/>
      <c r="EQ1041" s="114"/>
      <c r="ER1041" s="114"/>
      <c r="ES1041" s="114"/>
      <c r="ET1041" s="114"/>
      <c r="EU1041" s="114"/>
      <c r="EV1041" s="114"/>
      <c r="EW1041" s="114"/>
      <c r="EX1041" s="114"/>
      <c r="EY1041" s="114"/>
      <c r="EZ1041" s="114"/>
      <c r="FA1041" s="114"/>
      <c r="FB1041" s="114"/>
      <c r="FC1041" s="114"/>
      <c r="FD1041" s="114"/>
      <c r="FE1041" s="114"/>
      <c r="FF1041" s="114"/>
      <c r="FG1041" s="114"/>
      <c r="FH1041" s="114"/>
      <c r="FI1041" s="114"/>
      <c r="FJ1041" s="114"/>
      <c r="FK1041" s="114"/>
      <c r="FL1041" s="114"/>
      <c r="FM1041" s="114"/>
      <c r="FN1041" s="114"/>
      <c r="FO1041" s="114"/>
      <c r="FP1041" s="114"/>
      <c r="FQ1041" s="114"/>
      <c r="FR1041" s="114"/>
      <c r="FS1041" s="114"/>
      <c r="FT1041" s="114"/>
      <c r="FU1041" s="114"/>
      <c r="FV1041" s="114"/>
      <c r="FW1041" s="114"/>
      <c r="FX1041" s="114"/>
      <c r="FY1041" s="114"/>
      <c r="FZ1041" s="114"/>
      <c r="GA1041" s="114"/>
      <c r="GB1041" s="114"/>
      <c r="GC1041" s="114"/>
      <c r="GD1041" s="114"/>
      <c r="GE1041" s="114"/>
      <c r="GF1041" s="114"/>
      <c r="GG1041" s="114"/>
      <c r="GH1041" s="114"/>
      <c r="GI1041" s="114"/>
      <c r="GJ1041" s="114"/>
      <c r="GK1041" s="114"/>
      <c r="GL1041" s="114"/>
      <c r="GM1041" s="114"/>
      <c r="GN1041" s="114"/>
      <c r="GO1041" s="114"/>
      <c r="GP1041" s="114"/>
      <c r="GQ1041" s="114"/>
      <c r="GR1041" s="114"/>
      <c r="GS1041" s="114"/>
      <c r="GT1041" s="114"/>
      <c r="GU1041" s="114"/>
      <c r="GV1041" s="114"/>
      <c r="GW1041" s="114"/>
      <c r="GX1041" s="114"/>
      <c r="GY1041" s="114"/>
      <c r="GZ1041" s="114"/>
      <c r="HA1041" s="114"/>
      <c r="HB1041" s="114"/>
      <c r="HC1041" s="114"/>
      <c r="HD1041" s="114"/>
      <c r="HE1041" s="114"/>
      <c r="HF1041" s="114"/>
      <c r="HG1041" s="114"/>
      <c r="HH1041" s="114"/>
      <c r="HI1041" s="114"/>
      <c r="HJ1041" s="114"/>
      <c r="HK1041" s="114"/>
      <c r="HL1041" s="114"/>
      <c r="HM1041" s="114"/>
      <c r="HN1041" s="114"/>
      <c r="HO1041" s="114"/>
      <c r="HP1041" s="114"/>
      <c r="HQ1041" s="114"/>
      <c r="HR1041" s="114"/>
      <c r="HS1041" s="114"/>
      <c r="HT1041" s="114"/>
      <c r="HU1041" s="114"/>
      <c r="HV1041" s="114"/>
      <c r="HW1041" s="114"/>
      <c r="HX1041" s="114"/>
      <c r="HY1041" s="114"/>
      <c r="HZ1041" s="114"/>
      <c r="IA1041" s="114"/>
      <c r="IB1041" s="114"/>
      <c r="IC1041" s="114"/>
      <c r="ID1041" s="114"/>
      <c r="IE1041" s="114"/>
      <c r="IF1041" s="114"/>
      <c r="IG1041" s="114"/>
      <c r="IH1041" s="114"/>
      <c r="II1041" s="114"/>
      <c r="IJ1041" s="114"/>
      <c r="IK1041" s="114"/>
      <c r="IL1041" s="114"/>
      <c r="IM1041" s="114"/>
      <c r="IN1041" s="114"/>
      <c r="IO1041" s="114"/>
      <c r="IP1041" s="114"/>
      <c r="IQ1041" s="114"/>
      <c r="IR1041" s="114"/>
      <c r="IS1041" s="114"/>
      <c r="IT1041" s="114"/>
      <c r="IU1041" s="114"/>
      <c r="IV1041" s="114"/>
      <c r="IW1041" s="114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240277777777778" right="0.22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17" width="2.42"/>
    <col collapsed="false" customWidth="true" hidden="false" outlineLevel="0" max="2" min="2" style="107" width="2.7"/>
    <col collapsed="false" customWidth="true" hidden="false" outlineLevel="0" max="3" min="3" style="114" width="69.99"/>
    <col collapsed="false" customWidth="true" hidden="false" outlineLevel="0" max="4" min="4" style="114" width="10.13"/>
    <col collapsed="false" customWidth="true" hidden="false" outlineLevel="0" max="5" min="5" style="107" width="2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s="111" customFormat="true" ht="26.25" hidden="false" customHeight="false" outlineLevel="0" collapsed="false">
      <c r="A1" s="109" t="s">
        <v>217</v>
      </c>
      <c r="B1" s="109"/>
      <c r="C1" s="109"/>
      <c r="D1" s="109"/>
      <c r="E1" s="109"/>
      <c r="F1" s="109"/>
    </row>
    <row r="2" s="111" customFormat="true" ht="26.25" hidden="false" customHeight="false" outlineLevel="0" collapsed="false">
      <c r="A2" s="109" t="s">
        <v>1</v>
      </c>
      <c r="B2" s="109"/>
      <c r="C2" s="109"/>
      <c r="D2" s="109"/>
      <c r="E2" s="109"/>
      <c r="F2" s="109"/>
    </row>
    <row r="4" s="111" customFormat="true" ht="26.25" hidden="false" customHeight="false" outlineLevel="0" collapsed="false">
      <c r="A4" s="118" t="s">
        <v>170</v>
      </c>
      <c r="B4" s="112"/>
      <c r="E4" s="112"/>
    </row>
    <row r="5" s="111" customFormat="true" ht="26.25" hidden="false" customHeight="false" outlineLevel="0" collapsed="false">
      <c r="A5" s="118" t="s">
        <v>218</v>
      </c>
      <c r="B5" s="112"/>
      <c r="E5" s="112"/>
    </row>
    <row r="6" customFormat="false" ht="26.25" hidden="false" customHeight="false" outlineLevel="0" collapsed="false">
      <c r="B6" s="113" t="n">
        <v>1</v>
      </c>
      <c r="C6" s="114" t="s">
        <v>172</v>
      </c>
      <c r="D6" s="114" t="s">
        <v>173</v>
      </c>
    </row>
    <row r="7" customFormat="false" ht="26.25" hidden="false" customHeight="false" outlineLevel="0" collapsed="false">
      <c r="C7" s="106" t="s">
        <v>174</v>
      </c>
    </row>
    <row r="8" customFormat="false" ht="26.25" hidden="false" customHeight="false" outlineLevel="0" collapsed="false">
      <c r="B8" s="113" t="n">
        <v>2</v>
      </c>
      <c r="C8" s="114" t="s">
        <v>175</v>
      </c>
      <c r="D8" s="114" t="s">
        <v>176</v>
      </c>
    </row>
    <row r="9" customFormat="false" ht="26.25" hidden="false" customHeight="false" outlineLevel="0" collapsed="false">
      <c r="B9" s="113" t="n">
        <v>3</v>
      </c>
      <c r="C9" s="114" t="s">
        <v>219</v>
      </c>
      <c r="D9" s="114" t="s">
        <v>177</v>
      </c>
      <c r="E9" s="107" t="s">
        <v>178</v>
      </c>
      <c r="F9" s="114" t="s">
        <v>179</v>
      </c>
    </row>
    <row r="10" customFormat="false" ht="26.25" hidden="false" customHeight="false" outlineLevel="0" collapsed="false">
      <c r="B10" s="113" t="n">
        <v>4</v>
      </c>
      <c r="C10" s="114" t="s">
        <v>220</v>
      </c>
      <c r="D10" s="114" t="s">
        <v>221</v>
      </c>
    </row>
    <row r="11" customFormat="false" ht="26.25" hidden="false" customHeight="false" outlineLevel="0" collapsed="false">
      <c r="C11" s="106" t="s">
        <v>222</v>
      </c>
    </row>
    <row r="12" s="111" customFormat="true" ht="26.25" hidden="false" customHeight="false" outlineLevel="0" collapsed="false">
      <c r="A12" s="118" t="s">
        <v>182</v>
      </c>
      <c r="B12" s="112"/>
      <c r="E12" s="112"/>
    </row>
    <row r="13" customFormat="false" ht="26.25" hidden="false" customHeight="false" outlineLevel="0" collapsed="false">
      <c r="B13" s="113" t="n">
        <v>1</v>
      </c>
      <c r="C13" s="114" t="s">
        <v>61</v>
      </c>
    </row>
    <row r="14" customFormat="false" ht="26.25" hidden="false" customHeight="false" outlineLevel="0" collapsed="false">
      <c r="C14" s="106" t="s">
        <v>223</v>
      </c>
      <c r="D14" s="114" t="s">
        <v>195</v>
      </c>
      <c r="E14" s="107" t="s">
        <v>178</v>
      </c>
      <c r="F14" s="114" t="s">
        <v>199</v>
      </c>
    </row>
    <row r="15" customFormat="false" ht="26.25" hidden="false" customHeight="false" outlineLevel="0" collapsed="false">
      <c r="B15" s="115"/>
      <c r="C15" s="106" t="s">
        <v>224</v>
      </c>
      <c r="D15" s="114" t="s">
        <v>195</v>
      </c>
      <c r="E15" s="107" t="s">
        <v>178</v>
      </c>
      <c r="F15" s="114" t="s">
        <v>186</v>
      </c>
    </row>
    <row r="16" customFormat="false" ht="26.25" hidden="false" customHeight="false" outlineLevel="0" collapsed="false">
      <c r="B16" s="113" t="n">
        <v>2</v>
      </c>
      <c r="C16" s="114" t="s">
        <v>225</v>
      </c>
      <c r="D16" s="114" t="s">
        <v>186</v>
      </c>
      <c r="E16" s="107" t="s">
        <v>178</v>
      </c>
      <c r="F16" s="114" t="s">
        <v>221</v>
      </c>
    </row>
    <row r="17" customFormat="false" ht="26.25" hidden="false" customHeight="false" outlineLevel="0" collapsed="false">
      <c r="B17" s="115"/>
      <c r="C17" s="106" t="s">
        <v>223</v>
      </c>
      <c r="D17" s="114" t="s">
        <v>186</v>
      </c>
      <c r="E17" s="107" t="s">
        <v>178</v>
      </c>
      <c r="F17" s="114" t="s">
        <v>221</v>
      </c>
    </row>
    <row r="18" customFormat="false" ht="26.25" hidden="false" customHeight="false" outlineLevel="0" collapsed="false">
      <c r="C18" s="106" t="s">
        <v>224</v>
      </c>
    </row>
    <row r="19" customFormat="false" ht="26.25" hidden="false" customHeight="false" outlineLevel="0" collapsed="false">
      <c r="B19" s="113" t="n">
        <v>3</v>
      </c>
      <c r="C19" s="114" t="s">
        <v>226</v>
      </c>
    </row>
    <row r="20" s="116" customFormat="true" ht="26.25" hidden="false" customHeight="false" outlineLevel="0" collapsed="false">
      <c r="A20" s="119"/>
      <c r="B20" s="120"/>
      <c r="C20" s="116" t="s">
        <v>28</v>
      </c>
      <c r="E20" s="120"/>
    </row>
    <row r="21" customFormat="false" ht="26.25" hidden="false" customHeight="false" outlineLevel="0" collapsed="false">
      <c r="C21" s="106" t="s">
        <v>227</v>
      </c>
      <c r="D21" s="114" t="s">
        <v>195</v>
      </c>
      <c r="E21" s="107" t="s">
        <v>178</v>
      </c>
      <c r="F21" s="114" t="s">
        <v>189</v>
      </c>
    </row>
    <row r="22" s="116" customFormat="true" ht="26.25" hidden="false" customHeight="false" outlineLevel="0" collapsed="false">
      <c r="A22" s="119"/>
      <c r="B22" s="120"/>
      <c r="C22" s="116" t="s">
        <v>30</v>
      </c>
      <c r="E22" s="120"/>
    </row>
    <row r="23" customFormat="false" ht="26.25" hidden="false" customHeight="false" outlineLevel="0" collapsed="false">
      <c r="C23" s="114" t="s">
        <v>228</v>
      </c>
      <c r="D23" s="114" t="s">
        <v>179</v>
      </c>
      <c r="E23" s="107" t="s">
        <v>178</v>
      </c>
      <c r="F23" s="114" t="s">
        <v>173</v>
      </c>
    </row>
    <row r="24" customFormat="false" ht="26.25" hidden="false" customHeight="false" outlineLevel="0" collapsed="false">
      <c r="C24" s="106" t="s">
        <v>229</v>
      </c>
    </row>
    <row r="25" customFormat="false" ht="26.25" hidden="false" customHeight="false" outlineLevel="0" collapsed="false">
      <c r="C25" s="114" t="s">
        <v>230</v>
      </c>
    </row>
    <row r="26" s="111" customFormat="true" ht="26.25" hidden="false" customHeight="false" outlineLevel="0" collapsed="false">
      <c r="A26" s="118"/>
      <c r="B26" s="112"/>
      <c r="C26" s="106" t="s">
        <v>231</v>
      </c>
      <c r="D26" s="114" t="s">
        <v>179</v>
      </c>
      <c r="E26" s="107" t="s">
        <v>178</v>
      </c>
      <c r="F26" s="114" t="s">
        <v>189</v>
      </c>
    </row>
    <row r="27" customFormat="false" ht="26.25" hidden="false" customHeight="false" outlineLevel="0" collapsed="false">
      <c r="C27" s="106" t="s">
        <v>232</v>
      </c>
      <c r="D27" s="114" t="s">
        <v>179</v>
      </c>
      <c r="E27" s="107" t="s">
        <v>178</v>
      </c>
      <c r="F27" s="114" t="s">
        <v>197</v>
      </c>
    </row>
    <row r="28" customFormat="false" ht="26.25" hidden="false" customHeight="false" outlineLevel="0" collapsed="false">
      <c r="C28" s="106" t="s">
        <v>233</v>
      </c>
      <c r="D28" s="114" t="s">
        <v>199</v>
      </c>
      <c r="E28" s="107" t="s">
        <v>178</v>
      </c>
      <c r="F28" s="114" t="s">
        <v>200</v>
      </c>
    </row>
    <row r="29" customFormat="false" ht="26.25" hidden="false" customHeight="false" outlineLevel="0" collapsed="false">
      <c r="C29" s="106" t="s">
        <v>234</v>
      </c>
      <c r="D29" s="114" t="s">
        <v>199</v>
      </c>
      <c r="E29" s="107" t="s">
        <v>178</v>
      </c>
      <c r="F29" s="114" t="s">
        <v>173</v>
      </c>
    </row>
    <row r="30" customFormat="false" ht="26.25" hidden="false" customHeight="false" outlineLevel="0" collapsed="false">
      <c r="C30" s="106" t="s">
        <v>235</v>
      </c>
    </row>
    <row r="31" customFormat="false" ht="26.25" hidden="false" customHeight="false" outlineLevel="0" collapsed="false">
      <c r="A31" s="121" t="s">
        <v>236</v>
      </c>
    </row>
    <row r="32" customFormat="false" ht="26.25" hidden="false" customHeight="false" outlineLevel="0" collapsed="false">
      <c r="C32" s="114" t="s">
        <v>237</v>
      </c>
    </row>
    <row r="34" s="111" customFormat="true" ht="26.25" hidden="false" customHeight="false" outlineLevel="0" collapsed="false">
      <c r="A34" s="118" t="s">
        <v>238</v>
      </c>
      <c r="B34" s="122" t="s">
        <v>40</v>
      </c>
      <c r="E34" s="112"/>
    </row>
    <row r="35" customFormat="false" ht="26.25" hidden="false" customHeight="false" outlineLevel="0" collapsed="false">
      <c r="B35" s="113" t="n">
        <v>1</v>
      </c>
      <c r="C35" s="114" t="s">
        <v>239</v>
      </c>
    </row>
    <row r="36" customFormat="false" ht="26.25" hidden="false" customHeight="false" outlineLevel="0" collapsed="false">
      <c r="C36" s="106" t="s">
        <v>240</v>
      </c>
      <c r="D36" s="114" t="s">
        <v>199</v>
      </c>
    </row>
    <row r="37" customFormat="false" ht="26.25" hidden="false" customHeight="false" outlineLevel="0" collapsed="false">
      <c r="C37" s="114" t="s">
        <v>241</v>
      </c>
    </row>
    <row r="38" customFormat="false" ht="43.5" hidden="false" customHeight="true" outlineLevel="0" collapsed="false">
      <c r="C38" s="106" t="s">
        <v>242</v>
      </c>
    </row>
    <row r="39" customFormat="false" ht="26.25" hidden="false" customHeight="false" outlineLevel="0" collapsed="false">
      <c r="C39" s="114" t="s">
        <v>77</v>
      </c>
      <c r="D39" s="114" t="s">
        <v>186</v>
      </c>
    </row>
    <row r="40" customFormat="false" ht="26.25" hidden="false" customHeight="false" outlineLevel="0" collapsed="false">
      <c r="C40" s="114" t="s">
        <v>78</v>
      </c>
      <c r="D40" s="114" t="s">
        <v>189</v>
      </c>
    </row>
    <row r="41" customFormat="false" ht="26.25" hidden="false" customHeight="false" outlineLevel="0" collapsed="false">
      <c r="C41" s="106" t="s">
        <v>206</v>
      </c>
      <c r="D41" s="114" t="s">
        <v>186</v>
      </c>
      <c r="E41" s="107" t="s">
        <v>178</v>
      </c>
      <c r="F41" s="114" t="s">
        <v>200</v>
      </c>
    </row>
    <row r="42" customFormat="false" ht="26.25" hidden="false" customHeight="false" outlineLevel="0" collapsed="false">
      <c r="C42" s="114" t="s">
        <v>243</v>
      </c>
    </row>
    <row r="43" customFormat="false" ht="26.25" hidden="false" customHeight="false" outlineLevel="0" collapsed="false">
      <c r="C43" s="106" t="s">
        <v>244</v>
      </c>
      <c r="D43" s="114" t="s">
        <v>186</v>
      </c>
      <c r="E43" s="107" t="s">
        <v>178</v>
      </c>
      <c r="F43" s="114" t="s">
        <v>173</v>
      </c>
    </row>
    <row r="44" customFormat="false" ht="26.25" hidden="false" customHeight="false" outlineLevel="0" collapsed="false">
      <c r="B44" s="113" t="n">
        <v>2</v>
      </c>
      <c r="C44" s="114" t="s">
        <v>245</v>
      </c>
    </row>
    <row r="45" customFormat="false" ht="26.25" hidden="false" customHeight="false" outlineLevel="0" collapsed="false">
      <c r="C45" s="106" t="s">
        <v>213</v>
      </c>
    </row>
    <row r="46" customFormat="false" ht="26.25" hidden="false" customHeight="false" outlineLevel="0" collapsed="false">
      <c r="C46" s="114" t="s">
        <v>77</v>
      </c>
      <c r="D46" s="114" t="s">
        <v>189</v>
      </c>
    </row>
    <row r="47" customFormat="false" ht="26.25" hidden="false" customHeight="false" outlineLevel="0" collapsed="false">
      <c r="C47" s="114" t="s">
        <v>78</v>
      </c>
      <c r="D47" s="114" t="s">
        <v>197</v>
      </c>
    </row>
    <row r="48" customFormat="false" ht="26.25" hidden="false" customHeight="false" outlineLevel="0" collapsed="false">
      <c r="C48" s="114" t="s">
        <v>81</v>
      </c>
      <c r="D48" s="114" t="s">
        <v>200</v>
      </c>
    </row>
    <row r="49" customFormat="false" ht="26.25" hidden="false" customHeight="false" outlineLevel="0" collapsed="false">
      <c r="C49" s="106" t="s">
        <v>191</v>
      </c>
      <c r="D49" s="114" t="s">
        <v>189</v>
      </c>
      <c r="E49" s="107" t="s">
        <v>178</v>
      </c>
      <c r="F49" s="114" t="s">
        <v>173</v>
      </c>
    </row>
    <row r="50" customFormat="false" ht="26.25" hidden="false" customHeight="false" outlineLevel="0" collapsed="false">
      <c r="C50" s="106" t="s">
        <v>246</v>
      </c>
    </row>
    <row r="51" customFormat="false" ht="26.25" hidden="false" customHeight="false" outlineLevel="0" collapsed="false">
      <c r="C51" s="114" t="s">
        <v>55</v>
      </c>
      <c r="D51" s="114" t="s">
        <v>2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59722222222222" right="0.229861111111111" top="0.2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1" width="3.99"/>
    <col collapsed="false" customWidth="true" hidden="false" outlineLevel="0" max="3" min="3" style="2" width="64.13"/>
    <col collapsed="false" customWidth="true" hidden="false" outlineLevel="0" max="4" min="4" style="2" width="11.56"/>
    <col collapsed="false" customWidth="true" hidden="false" outlineLevel="0" max="5" min="5" style="1" width="4.28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s="104" customFormat="true" ht="27.75" hidden="false" customHeight="false" outlineLevel="0" collapsed="false">
      <c r="A1" s="3" t="s">
        <v>248</v>
      </c>
      <c r="B1" s="3"/>
      <c r="C1" s="3"/>
      <c r="D1" s="3"/>
      <c r="E1" s="3"/>
      <c r="F1" s="3"/>
    </row>
    <row r="2" s="10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104" customFormat="true" ht="27.75" hidden="false" customHeight="false" outlineLevel="0" collapsed="false">
      <c r="A4" s="104" t="s">
        <v>170</v>
      </c>
      <c r="B4" s="123"/>
      <c r="E4" s="123"/>
    </row>
    <row r="5" s="104" customFormat="true" ht="27.75" hidden="false" customHeight="false" outlineLevel="0" collapsed="false">
      <c r="A5" s="104" t="s">
        <v>86</v>
      </c>
      <c r="B5" s="123"/>
      <c r="E5" s="123"/>
    </row>
    <row r="6" customFormat="false" ht="27.75" hidden="false" customHeight="false" outlineLevel="0" collapsed="false">
      <c r="B6" s="105" t="n">
        <v>1</v>
      </c>
      <c r="C6" s="102" t="s">
        <v>87</v>
      </c>
      <c r="D6" s="102" t="s">
        <v>173</v>
      </c>
    </row>
    <row r="7" customFormat="false" ht="27.75" hidden="false" customHeight="false" outlineLevel="0" collapsed="false">
      <c r="C7" s="2" t="s">
        <v>58</v>
      </c>
    </row>
    <row r="8" customFormat="false" ht="27.75" hidden="false" customHeight="false" outlineLevel="0" collapsed="false">
      <c r="B8" s="105" t="n">
        <v>2</v>
      </c>
      <c r="C8" s="102" t="s">
        <v>249</v>
      </c>
      <c r="D8" s="102" t="s">
        <v>176</v>
      </c>
    </row>
    <row r="9" customFormat="false" ht="27.75" hidden="false" customHeight="false" outlineLevel="0" collapsed="false">
      <c r="B9" s="105" t="n">
        <v>3</v>
      </c>
      <c r="C9" s="102" t="s">
        <v>89</v>
      </c>
      <c r="D9" s="102" t="s">
        <v>250</v>
      </c>
      <c r="E9" s="1" t="s">
        <v>178</v>
      </c>
      <c r="F9" s="102" t="s">
        <v>195</v>
      </c>
    </row>
    <row r="10" customFormat="false" ht="27.75" hidden="false" customHeight="false" outlineLevel="0" collapsed="false">
      <c r="B10" s="105" t="n">
        <v>4</v>
      </c>
      <c r="C10" s="102" t="s">
        <v>251</v>
      </c>
      <c r="D10" s="102" t="s">
        <v>221</v>
      </c>
    </row>
    <row r="11" s="104" customFormat="true" ht="27.75" hidden="false" customHeight="false" outlineLevel="0" collapsed="false">
      <c r="A11" s="104" t="s">
        <v>91</v>
      </c>
      <c r="B11" s="123"/>
      <c r="E11" s="123"/>
    </row>
    <row r="12" s="104" customFormat="true" ht="27.75" hidden="false" customHeight="false" outlineLevel="0" collapsed="false">
      <c r="B12" s="123"/>
      <c r="C12" s="72" t="s">
        <v>28</v>
      </c>
      <c r="E12" s="123"/>
    </row>
    <row r="13" customFormat="false" ht="27.75" hidden="false" customHeight="false" outlineLevel="0" collapsed="false">
      <c r="C13" s="2" t="s">
        <v>45</v>
      </c>
      <c r="D13" s="102" t="s">
        <v>195</v>
      </c>
      <c r="E13" s="1" t="s">
        <v>178</v>
      </c>
      <c r="F13" s="102" t="s">
        <v>186</v>
      </c>
    </row>
    <row r="14" customFormat="false" ht="27.75" hidden="false" customHeight="false" outlineLevel="0" collapsed="false">
      <c r="C14" s="72" t="s">
        <v>30</v>
      </c>
    </row>
    <row r="15" customFormat="false" ht="27.75" hidden="false" customHeight="false" outlineLevel="0" collapsed="false">
      <c r="B15" s="124"/>
      <c r="C15" s="2" t="s">
        <v>92</v>
      </c>
      <c r="D15" s="102" t="s">
        <v>189</v>
      </c>
      <c r="E15" s="1" t="s">
        <v>178</v>
      </c>
      <c r="F15" s="102" t="s">
        <v>221</v>
      </c>
    </row>
    <row r="16" customFormat="false" ht="27.75" hidden="false" customHeight="false" outlineLevel="0" collapsed="false">
      <c r="C16" s="2" t="s">
        <v>252</v>
      </c>
    </row>
    <row r="17" s="104" customFormat="true" ht="27.75" hidden="false" customHeight="false" outlineLevel="0" collapsed="false">
      <c r="A17" s="104" t="s">
        <v>94</v>
      </c>
      <c r="B17" s="124"/>
      <c r="E17" s="123"/>
    </row>
    <row r="18" customFormat="false" ht="27.75" hidden="false" customHeight="false" outlineLevel="0" collapsed="false">
      <c r="B18" s="105" t="n">
        <v>1</v>
      </c>
      <c r="C18" s="102" t="s">
        <v>95</v>
      </c>
    </row>
    <row r="19" customFormat="false" ht="27.75" hidden="false" customHeight="false" outlineLevel="0" collapsed="false">
      <c r="C19" s="102" t="s">
        <v>96</v>
      </c>
      <c r="D19" s="102" t="s">
        <v>189</v>
      </c>
    </row>
    <row r="20" s="72" customFormat="true" ht="27.75" hidden="false" customHeight="false" outlineLevel="0" collapsed="false">
      <c r="B20" s="125"/>
      <c r="C20" s="102" t="s">
        <v>97</v>
      </c>
      <c r="D20" s="102" t="s">
        <v>173</v>
      </c>
      <c r="E20" s="125"/>
    </row>
    <row r="21" customFormat="false" ht="27.75" hidden="false" customHeight="false" outlineLevel="0" collapsed="false">
      <c r="C21" s="2" t="s">
        <v>32</v>
      </c>
      <c r="D21" s="102" t="s">
        <v>189</v>
      </c>
      <c r="E21" s="1" t="s">
        <v>178</v>
      </c>
      <c r="F21" s="102" t="s">
        <v>221</v>
      </c>
    </row>
    <row r="22" s="72" customFormat="true" ht="27.75" hidden="false" customHeight="false" outlineLevel="0" collapsed="false">
      <c r="B22" s="125"/>
      <c r="E22" s="125"/>
    </row>
    <row r="26" s="104" customFormat="true" ht="27.75" hidden="false" customHeight="false" outlineLevel="0" collapsed="false">
      <c r="B26" s="123"/>
      <c r="C26" s="2"/>
      <c r="D26" s="2"/>
      <c r="E26" s="1"/>
      <c r="F26" s="2"/>
    </row>
    <row r="31" customFormat="false" ht="27.75" hidden="false" customHeight="false" outlineLevel="0" collapsed="false">
      <c r="A31" s="72"/>
    </row>
    <row r="34" s="104" customFormat="true" ht="27.75" hidden="false" customHeight="false" outlineLevel="0" collapsed="false">
      <c r="B34" s="126"/>
      <c r="E34" s="123"/>
    </row>
  </sheetData>
  <mergeCells count="2">
    <mergeCell ref="A1:F1"/>
    <mergeCell ref="A2:F2"/>
  </mergeCells>
  <printOptions headings="false" gridLines="false" gridLinesSet="true" horizontalCentered="false" verticalCentered="false"/>
  <pageMargins left="0.459722222222222" right="0.229861111111111" top="0.6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32:28Z</dcterms:created>
  <dc:creator>Microsoft Office 2003</dc:creator>
  <dc:description/>
  <dc:language>en-US</dc:language>
  <cp:lastModifiedBy>naikai</cp:lastModifiedBy>
  <cp:lastPrinted>2017-11-06T04:45:38Z</cp:lastPrinted>
  <dcterms:modified xsi:type="dcterms:W3CDTF">2017-11-06T08:51:33Z</dcterms:modified>
  <cp:revision>0</cp:revision>
  <dc:subject/>
  <dc:title/>
</cp:coreProperties>
</file>